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35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7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3003</t>
    </r>
  </si>
  <si>
    <t xml:space="preserve">单位名称：小陇山林区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部门领导：朱正勇</t>
  </si>
  <si>
    <t xml:space="preserve">财务负责人：朱正勇</t>
  </si>
  <si>
    <t xml:space="preserve">    制表人：兰天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小陇山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奖励金</t>
  </si>
  <si>
    <t xml:space="preserve">办公设备购置</t>
  </si>
  <si>
    <t xml:space="preserve">专用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6"/>
    </row>
    <row r="2" customFormat="false" ht="24.75" hidden="false" customHeight="true" outlineLevel="0" collapsed="false">
      <c r="A2" s="102" t="s">
        <v>173</v>
      </c>
      <c r="B2" s="102"/>
      <c r="C2" s="102"/>
      <c r="D2" s="102"/>
      <c r="E2" s="102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4</v>
      </c>
      <c r="B4" s="53"/>
      <c r="C4" s="76" t="s">
        <v>175</v>
      </c>
      <c r="D4" s="76"/>
      <c r="E4" s="76"/>
    </row>
    <row r="5" customFormat="false" ht="24.75" hidden="false" customHeight="true" outlineLevel="0" collapsed="false">
      <c r="A5" s="103" t="s">
        <v>155</v>
      </c>
      <c r="B5" s="61" t="s">
        <v>156</v>
      </c>
      <c r="C5" s="104" t="s">
        <v>93</v>
      </c>
      <c r="D5" s="77" t="s">
        <v>176</v>
      </c>
      <c r="E5" s="90" t="s">
        <v>177</v>
      </c>
    </row>
    <row r="6" customFormat="false" ht="24.75" hidden="false" customHeight="true" outlineLevel="0" collapsed="false">
      <c r="A6" s="105" t="s">
        <v>92</v>
      </c>
      <c r="B6" s="97" t="s">
        <v>92</v>
      </c>
      <c r="C6" s="63" t="n">
        <v>1</v>
      </c>
      <c r="D6" s="97" t="n">
        <v>2</v>
      </c>
      <c r="E6" s="54" t="n">
        <v>3</v>
      </c>
    </row>
    <row r="7" customFormat="false" ht="25.5" hidden="false" customHeight="true" outlineLevel="0" collapsed="false">
      <c r="A7" s="98" t="s">
        <v>157</v>
      </c>
      <c r="B7" s="106" t="s">
        <v>93</v>
      </c>
      <c r="C7" s="66" t="n">
        <v>465.67</v>
      </c>
      <c r="D7" s="67" t="n">
        <v>403.5</v>
      </c>
      <c r="E7" s="93" t="n">
        <v>62.17</v>
      </c>
    </row>
    <row r="8" customFormat="false" ht="25.5" hidden="false" customHeight="true" outlineLevel="0" collapsed="false">
      <c r="A8" s="98" t="s">
        <v>178</v>
      </c>
      <c r="B8" s="106" t="s">
        <v>179</v>
      </c>
      <c r="C8" s="66" t="n">
        <v>358.9</v>
      </c>
      <c r="D8" s="67" t="n">
        <v>358.9</v>
      </c>
      <c r="E8" s="93"/>
    </row>
    <row r="9" customFormat="false" ht="25.5" hidden="false" customHeight="true" outlineLevel="0" collapsed="false">
      <c r="A9" s="100" t="s">
        <v>180</v>
      </c>
      <c r="B9" s="107" t="s">
        <v>181</v>
      </c>
      <c r="C9" s="70" t="n">
        <v>145.37</v>
      </c>
      <c r="D9" s="71" t="n">
        <v>145.37</v>
      </c>
      <c r="E9" s="57"/>
    </row>
    <row r="10" customFormat="false" ht="25.5" hidden="false" customHeight="true" outlineLevel="0" collapsed="false">
      <c r="A10" s="100" t="s">
        <v>182</v>
      </c>
      <c r="B10" s="107" t="s">
        <v>183</v>
      </c>
      <c r="C10" s="70" t="n">
        <v>100.46</v>
      </c>
      <c r="D10" s="71" t="n">
        <v>100.46</v>
      </c>
      <c r="E10" s="57"/>
    </row>
    <row r="11" customFormat="false" ht="25.5" hidden="false" customHeight="true" outlineLevel="0" collapsed="false">
      <c r="A11" s="100" t="s">
        <v>184</v>
      </c>
      <c r="B11" s="107" t="s">
        <v>185</v>
      </c>
      <c r="C11" s="70" t="n">
        <v>7.39</v>
      </c>
      <c r="D11" s="71" t="n">
        <v>7.39</v>
      </c>
      <c r="E11" s="57"/>
    </row>
    <row r="12" customFormat="false" ht="25.5" hidden="false" customHeight="true" outlineLevel="0" collapsed="false">
      <c r="A12" s="100" t="s">
        <v>186</v>
      </c>
      <c r="B12" s="107" t="s">
        <v>187</v>
      </c>
      <c r="C12" s="70" t="n">
        <v>24.71</v>
      </c>
      <c r="D12" s="71" t="n">
        <v>24.71</v>
      </c>
      <c r="E12" s="57"/>
    </row>
    <row r="13" customFormat="false" ht="25.5" hidden="false" customHeight="true" outlineLevel="0" collapsed="false">
      <c r="A13" s="100" t="s">
        <v>188</v>
      </c>
      <c r="B13" s="107" t="s">
        <v>189</v>
      </c>
      <c r="C13" s="70" t="n">
        <v>9.27</v>
      </c>
      <c r="D13" s="71" t="n">
        <v>9.27</v>
      </c>
      <c r="E13" s="57"/>
    </row>
    <row r="14" customFormat="false" ht="25.5" hidden="false" customHeight="true" outlineLevel="0" collapsed="false">
      <c r="A14" s="100" t="s">
        <v>190</v>
      </c>
      <c r="B14" s="107" t="s">
        <v>191</v>
      </c>
      <c r="C14" s="70" t="n">
        <v>6.95</v>
      </c>
      <c r="D14" s="71" t="n">
        <v>6.95</v>
      </c>
      <c r="E14" s="57"/>
    </row>
    <row r="15" customFormat="false" ht="25.5" hidden="false" customHeight="true" outlineLevel="0" collapsed="false">
      <c r="A15" s="100" t="s">
        <v>192</v>
      </c>
      <c r="B15" s="107" t="s">
        <v>193</v>
      </c>
      <c r="C15" s="70" t="n">
        <v>0.83</v>
      </c>
      <c r="D15" s="71" t="n">
        <v>0.83</v>
      </c>
      <c r="E15" s="57"/>
    </row>
    <row r="16" customFormat="false" ht="25.5" hidden="false" customHeight="true" outlineLevel="0" collapsed="false">
      <c r="A16" s="100" t="s">
        <v>194</v>
      </c>
      <c r="B16" s="107" t="s">
        <v>195</v>
      </c>
      <c r="C16" s="70" t="n">
        <v>17.74</v>
      </c>
      <c r="D16" s="71" t="n">
        <v>17.74</v>
      </c>
      <c r="E16" s="57"/>
    </row>
    <row r="17" customFormat="false" ht="25.5" hidden="false" customHeight="true" outlineLevel="0" collapsed="false">
      <c r="A17" s="100" t="s">
        <v>196</v>
      </c>
      <c r="B17" s="107" t="s">
        <v>197</v>
      </c>
      <c r="C17" s="70" t="n">
        <v>46.18</v>
      </c>
      <c r="D17" s="71" t="n">
        <v>46.18</v>
      </c>
      <c r="E17" s="57"/>
    </row>
    <row r="18" customFormat="false" ht="25.5" hidden="false" customHeight="true" outlineLevel="0" collapsed="false">
      <c r="A18" s="98" t="s">
        <v>198</v>
      </c>
      <c r="B18" s="106" t="s">
        <v>199</v>
      </c>
      <c r="C18" s="66" t="n">
        <v>62.17</v>
      </c>
      <c r="D18" s="67"/>
      <c r="E18" s="93" t="n">
        <v>62.17</v>
      </c>
    </row>
    <row r="19" customFormat="false" ht="25.5" hidden="false" customHeight="true" outlineLevel="0" collapsed="false">
      <c r="A19" s="100" t="s">
        <v>200</v>
      </c>
      <c r="B19" s="107" t="s">
        <v>201</v>
      </c>
      <c r="C19" s="70" t="n">
        <v>1.37</v>
      </c>
      <c r="D19" s="71"/>
      <c r="E19" s="57" t="n">
        <v>1.37</v>
      </c>
    </row>
    <row r="20" customFormat="false" ht="25.5" hidden="false" customHeight="true" outlineLevel="0" collapsed="false">
      <c r="A20" s="100" t="s">
        <v>202</v>
      </c>
      <c r="B20" s="107" t="s">
        <v>203</v>
      </c>
      <c r="C20" s="70" t="n">
        <v>0.27</v>
      </c>
      <c r="D20" s="71"/>
      <c r="E20" s="57" t="n">
        <v>0.27</v>
      </c>
    </row>
    <row r="21" customFormat="false" ht="25.5" hidden="false" customHeight="true" outlineLevel="0" collapsed="false">
      <c r="A21" s="100" t="s">
        <v>204</v>
      </c>
      <c r="B21" s="107" t="s">
        <v>205</v>
      </c>
      <c r="C21" s="70" t="n">
        <v>1.47</v>
      </c>
      <c r="D21" s="71"/>
      <c r="E21" s="57" t="n">
        <v>1.47</v>
      </c>
    </row>
    <row r="22" customFormat="false" ht="25.5" hidden="false" customHeight="true" outlineLevel="0" collapsed="false">
      <c r="A22" s="100" t="s">
        <v>206</v>
      </c>
      <c r="B22" s="107" t="s">
        <v>207</v>
      </c>
      <c r="C22" s="70" t="n">
        <v>2.73</v>
      </c>
      <c r="D22" s="71"/>
      <c r="E22" s="57" t="n">
        <v>2.73</v>
      </c>
    </row>
    <row r="23" customFormat="false" ht="25.5" hidden="false" customHeight="true" outlineLevel="0" collapsed="false">
      <c r="A23" s="100" t="s">
        <v>208</v>
      </c>
      <c r="B23" s="107" t="s">
        <v>209</v>
      </c>
      <c r="C23" s="70" t="n">
        <v>1.62</v>
      </c>
      <c r="D23" s="71"/>
      <c r="E23" s="57" t="n">
        <v>1.62</v>
      </c>
    </row>
    <row r="24" customFormat="false" ht="25.5" hidden="false" customHeight="true" outlineLevel="0" collapsed="false">
      <c r="A24" s="100" t="s">
        <v>210</v>
      </c>
      <c r="B24" s="107" t="s">
        <v>211</v>
      </c>
      <c r="C24" s="70" t="n">
        <v>24.34</v>
      </c>
      <c r="D24" s="71"/>
      <c r="E24" s="57" t="n">
        <v>24.34</v>
      </c>
    </row>
    <row r="25" customFormat="false" ht="25.5" hidden="false" customHeight="true" outlineLevel="0" collapsed="false">
      <c r="A25" s="100" t="s">
        <v>212</v>
      </c>
      <c r="B25" s="107" t="s">
        <v>213</v>
      </c>
      <c r="C25" s="70" t="n">
        <v>1.05</v>
      </c>
      <c r="D25" s="71"/>
      <c r="E25" s="57" t="n">
        <v>1.05</v>
      </c>
    </row>
    <row r="26" customFormat="false" ht="25.5" hidden="false" customHeight="true" outlineLevel="0" collapsed="false">
      <c r="A26" s="100" t="s">
        <v>214</v>
      </c>
      <c r="B26" s="107" t="s">
        <v>215</v>
      </c>
      <c r="C26" s="70" t="n">
        <v>1.06</v>
      </c>
      <c r="D26" s="71"/>
      <c r="E26" s="57" t="n">
        <v>1.06</v>
      </c>
    </row>
    <row r="27" customFormat="false" ht="25.5" hidden="false" customHeight="true" outlineLevel="0" collapsed="false">
      <c r="A27" s="100" t="s">
        <v>216</v>
      </c>
      <c r="B27" s="107" t="s">
        <v>217</v>
      </c>
      <c r="C27" s="70" t="n">
        <v>1.11</v>
      </c>
      <c r="D27" s="71"/>
      <c r="E27" s="57" t="n">
        <v>1.11</v>
      </c>
    </row>
    <row r="28" customFormat="false" ht="25.5" hidden="false" customHeight="true" outlineLevel="0" collapsed="false">
      <c r="A28" s="100" t="s">
        <v>218</v>
      </c>
      <c r="B28" s="107" t="s">
        <v>219</v>
      </c>
      <c r="C28" s="70" t="n">
        <v>1.72</v>
      </c>
      <c r="D28" s="71"/>
      <c r="E28" s="57" t="n">
        <v>1.72</v>
      </c>
    </row>
    <row r="29" customFormat="false" ht="25.5" hidden="false" customHeight="true" outlineLevel="0" collapsed="false">
      <c r="A29" s="100" t="s">
        <v>220</v>
      </c>
      <c r="B29" s="107" t="s">
        <v>221</v>
      </c>
      <c r="C29" s="70" t="n">
        <v>2.85</v>
      </c>
      <c r="D29" s="71"/>
      <c r="E29" s="57" t="n">
        <v>2.85</v>
      </c>
    </row>
    <row r="30" customFormat="false" ht="25.5" hidden="false" customHeight="true" outlineLevel="0" collapsed="false">
      <c r="A30" s="100" t="s">
        <v>222</v>
      </c>
      <c r="B30" s="107" t="s">
        <v>223</v>
      </c>
      <c r="C30" s="70" t="n">
        <v>4</v>
      </c>
      <c r="D30" s="71"/>
      <c r="E30" s="57" t="n">
        <v>4</v>
      </c>
    </row>
    <row r="31" customFormat="false" ht="25.5" hidden="false" customHeight="true" outlineLevel="0" collapsed="false">
      <c r="A31" s="100" t="s">
        <v>224</v>
      </c>
      <c r="B31" s="107" t="s">
        <v>225</v>
      </c>
      <c r="C31" s="70" t="n">
        <v>18.48</v>
      </c>
      <c r="D31" s="71"/>
      <c r="E31" s="57" t="n">
        <v>18.48</v>
      </c>
    </row>
    <row r="32" customFormat="false" ht="25.5" hidden="false" customHeight="true" outlineLevel="0" collapsed="false">
      <c r="A32" s="100" t="s">
        <v>226</v>
      </c>
      <c r="B32" s="107" t="s">
        <v>227</v>
      </c>
      <c r="C32" s="70" t="n">
        <v>0.1</v>
      </c>
      <c r="D32" s="71"/>
      <c r="E32" s="57" t="n">
        <v>0.1</v>
      </c>
    </row>
    <row r="33" customFormat="false" ht="25.5" hidden="false" customHeight="true" outlineLevel="0" collapsed="false">
      <c r="A33" s="98" t="s">
        <v>228</v>
      </c>
      <c r="B33" s="106" t="s">
        <v>229</v>
      </c>
      <c r="C33" s="66" t="n">
        <v>44.6</v>
      </c>
      <c r="D33" s="67" t="n">
        <v>44.6</v>
      </c>
      <c r="E33" s="93"/>
    </row>
    <row r="34" customFormat="false" ht="25.5" hidden="false" customHeight="true" outlineLevel="0" collapsed="false">
      <c r="A34" s="100" t="s">
        <v>230</v>
      </c>
      <c r="B34" s="107" t="s">
        <v>231</v>
      </c>
      <c r="C34" s="70" t="n">
        <v>0.44</v>
      </c>
      <c r="D34" s="71" t="n">
        <v>0.44</v>
      </c>
      <c r="E34" s="57"/>
    </row>
    <row r="35" customFormat="false" ht="25.5" hidden="false" customHeight="true" outlineLevel="0" collapsed="false">
      <c r="A35" s="100" t="s">
        <v>232</v>
      </c>
      <c r="B35" s="107" t="s">
        <v>233</v>
      </c>
      <c r="C35" s="70" t="n">
        <v>44.16</v>
      </c>
      <c r="D35" s="71" t="n">
        <v>44.16</v>
      </c>
      <c r="E35" s="57"/>
    </row>
    <row r="37" customFormat="false" ht="19.5" hidden="false" customHeight="true" outlineLevel="0" collapsed="false">
      <c r="A37" s="108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9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8</v>
      </c>
      <c r="B4" s="110" t="s">
        <v>236</v>
      </c>
      <c r="C4" s="110"/>
      <c r="D4" s="110"/>
      <c r="E4" s="110"/>
      <c r="F4" s="110"/>
      <c r="G4" s="110" t="s">
        <v>237</v>
      </c>
      <c r="H4" s="111" t="s">
        <v>238</v>
      </c>
    </row>
    <row r="5" customFormat="false" ht="24.75" hidden="false" customHeight="true" outlineLevel="0" collapsed="false">
      <c r="A5" s="53"/>
      <c r="B5" s="110" t="s">
        <v>93</v>
      </c>
      <c r="C5" s="110" t="s">
        <v>239</v>
      </c>
      <c r="D5" s="110" t="s">
        <v>240</v>
      </c>
      <c r="E5" s="110" t="s">
        <v>241</v>
      </c>
      <c r="F5" s="110"/>
      <c r="G5" s="110"/>
      <c r="H5" s="111"/>
    </row>
    <row r="6" customFormat="false" ht="24.75" hidden="false" customHeight="true" outlineLevel="0" collapsed="false">
      <c r="A6" s="53"/>
      <c r="B6" s="110"/>
      <c r="C6" s="110"/>
      <c r="D6" s="110"/>
      <c r="E6" s="110" t="s">
        <v>242</v>
      </c>
      <c r="F6" s="110" t="s">
        <v>243</v>
      </c>
      <c r="G6" s="110"/>
      <c r="H6" s="111"/>
    </row>
    <row r="7" customFormat="false" ht="24.75" hidden="false" customHeight="true" outlineLevel="0" collapsed="false">
      <c r="A7" s="112" t="s">
        <v>93</v>
      </c>
      <c r="B7" s="113" t="n">
        <v>22.11</v>
      </c>
      <c r="C7" s="113"/>
      <c r="D7" s="113" t="n">
        <v>3.11</v>
      </c>
      <c r="E7" s="113"/>
      <c r="F7" s="113" t="n">
        <v>19</v>
      </c>
      <c r="G7" s="113"/>
      <c r="H7" s="114" t="n">
        <v>3.06</v>
      </c>
    </row>
    <row r="8" customFormat="false" ht="24.75" hidden="false" customHeight="true" outlineLevel="0" collapsed="false">
      <c r="A8" s="112" t="s">
        <v>152</v>
      </c>
      <c r="B8" s="113" t="n">
        <v>22.11</v>
      </c>
      <c r="C8" s="113"/>
      <c r="D8" s="113" t="n">
        <v>3.11</v>
      </c>
      <c r="E8" s="113"/>
      <c r="F8" s="113" t="n">
        <v>19</v>
      </c>
      <c r="G8" s="113"/>
      <c r="H8" s="114" t="n">
        <v>3.06</v>
      </c>
    </row>
    <row r="9" customFormat="false" ht="24.75" hidden="false" customHeight="true" outlineLevel="0" collapsed="false">
      <c r="A9" s="115" t="s">
        <v>153</v>
      </c>
      <c r="B9" s="116" t="n">
        <v>22.11</v>
      </c>
      <c r="C9" s="116"/>
      <c r="D9" s="116" t="n">
        <v>3.11</v>
      </c>
      <c r="E9" s="116"/>
      <c r="F9" s="116" t="n">
        <v>19</v>
      </c>
      <c r="G9" s="116"/>
      <c r="H9" s="82" t="n">
        <v>3.0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6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5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7" t="s">
        <v>92</v>
      </c>
      <c r="C5" s="97" t="n">
        <v>1</v>
      </c>
      <c r="D5" s="97" t="n">
        <v>2</v>
      </c>
      <c r="E5" s="54" t="n">
        <v>3</v>
      </c>
    </row>
    <row r="6" customFormat="false" ht="24.95" hidden="false" customHeight="true" outlineLevel="0" collapsed="false">
      <c r="A6" s="117" t="n">
        <f aca="false">ROW()-5</f>
        <v>1</v>
      </c>
      <c r="B6" s="118" t="s">
        <v>93</v>
      </c>
      <c r="C6" s="67" t="n">
        <v>138.8</v>
      </c>
      <c r="D6" s="67" t="n">
        <v>39.8</v>
      </c>
      <c r="E6" s="114" t="n">
        <v>99</v>
      </c>
      <c r="F6" s="119"/>
    </row>
    <row r="7" customFormat="false" ht="24.95" hidden="false" customHeight="true" outlineLevel="0" collapsed="false">
      <c r="A7" s="120" t="n">
        <f aca="false">ROW()-5</f>
        <v>2</v>
      </c>
      <c r="B7" s="121" t="s">
        <v>246</v>
      </c>
      <c r="C7" s="71"/>
      <c r="D7" s="71"/>
      <c r="E7" s="82"/>
    </row>
    <row r="8" customFormat="false" ht="24.95" hidden="false" customHeight="true" outlineLevel="0" collapsed="false">
      <c r="A8" s="120" t="n">
        <f aca="false">ROW()-5</f>
        <v>3</v>
      </c>
      <c r="B8" s="121" t="s">
        <v>247</v>
      </c>
      <c r="C8" s="71"/>
      <c r="D8" s="71"/>
      <c r="E8" s="82"/>
    </row>
    <row r="9" customFormat="false" ht="24.95" hidden="false" customHeight="true" outlineLevel="0" collapsed="false">
      <c r="A9" s="120" t="n">
        <f aca="false">ROW()-5</f>
        <v>4</v>
      </c>
      <c r="B9" s="121" t="s">
        <v>248</v>
      </c>
      <c r="C9" s="71"/>
      <c r="D9" s="71"/>
      <c r="E9" s="82"/>
    </row>
    <row r="10" customFormat="false" ht="24.95" hidden="false" customHeight="true" outlineLevel="0" collapsed="false">
      <c r="A10" s="120" t="n">
        <f aca="false">ROW()-5</f>
        <v>5</v>
      </c>
      <c r="B10" s="121" t="s">
        <v>249</v>
      </c>
      <c r="C10" s="71"/>
      <c r="D10" s="71"/>
      <c r="E10" s="82"/>
    </row>
    <row r="11" customFormat="false" ht="24.95" hidden="false" customHeight="true" outlineLevel="0" collapsed="false">
      <c r="A11" s="120" t="n">
        <f aca="false">ROW()-5</f>
        <v>6</v>
      </c>
      <c r="B11" s="121" t="s">
        <v>250</v>
      </c>
      <c r="C11" s="71"/>
      <c r="D11" s="71"/>
      <c r="E11" s="82"/>
    </row>
    <row r="12" customFormat="false" ht="24.95" hidden="false" customHeight="true" outlineLevel="0" collapsed="false">
      <c r="A12" s="120" t="n">
        <f aca="false">ROW()-5</f>
        <v>7</v>
      </c>
      <c r="B12" s="121" t="s">
        <v>251</v>
      </c>
      <c r="C12" s="71"/>
      <c r="D12" s="71"/>
      <c r="E12" s="82"/>
    </row>
    <row r="13" customFormat="false" ht="24.95" hidden="false" customHeight="true" outlineLevel="0" collapsed="false">
      <c r="A13" s="120" t="n">
        <f aca="false">ROW()-5</f>
        <v>8</v>
      </c>
      <c r="B13" s="121" t="s">
        <v>252</v>
      </c>
      <c r="C13" s="71"/>
      <c r="D13" s="71"/>
      <c r="E13" s="82"/>
    </row>
    <row r="14" customFormat="false" ht="24.95" hidden="false" customHeight="true" outlineLevel="0" collapsed="false">
      <c r="A14" s="120" t="n">
        <f aca="false">ROW()-5</f>
        <v>9</v>
      </c>
      <c r="B14" s="121" t="s">
        <v>253</v>
      </c>
      <c r="C14" s="71"/>
      <c r="D14" s="71"/>
      <c r="E14" s="82"/>
    </row>
    <row r="15" customFormat="false" ht="24.95" hidden="false" customHeight="true" outlineLevel="0" collapsed="false">
      <c r="A15" s="120" t="n">
        <f aca="false">ROW()-5</f>
        <v>10</v>
      </c>
      <c r="B15" s="121" t="s">
        <v>254</v>
      </c>
      <c r="C15" s="71"/>
      <c r="D15" s="71"/>
      <c r="E15" s="82"/>
    </row>
    <row r="16" customFormat="false" ht="24.95" hidden="false" customHeight="true" outlineLevel="0" collapsed="false">
      <c r="A16" s="120" t="n">
        <f aca="false">ROW()-5</f>
        <v>11</v>
      </c>
      <c r="B16" s="121" t="s">
        <v>255</v>
      </c>
      <c r="C16" s="71" t="n">
        <v>9.37</v>
      </c>
      <c r="D16" s="71" t="n">
        <v>1.37</v>
      </c>
      <c r="E16" s="82" t="n">
        <v>8</v>
      </c>
    </row>
    <row r="17" customFormat="false" ht="24.95" hidden="false" customHeight="true" outlineLevel="0" collapsed="false">
      <c r="A17" s="120" t="n">
        <f aca="false">ROW()-5</f>
        <v>12</v>
      </c>
      <c r="B17" s="121" t="s">
        <v>256</v>
      </c>
      <c r="C17" s="71" t="n">
        <v>2.27</v>
      </c>
      <c r="D17" s="71" t="n">
        <v>0.27</v>
      </c>
      <c r="E17" s="82" t="n">
        <v>2</v>
      </c>
    </row>
    <row r="18" customFormat="false" ht="24.95" hidden="false" customHeight="true" outlineLevel="0" collapsed="false">
      <c r="A18" s="120" t="n">
        <f aca="false">ROW()-5</f>
        <v>13</v>
      </c>
      <c r="B18" s="121" t="s">
        <v>257</v>
      </c>
      <c r="C18" s="71" t="n">
        <v>4.47</v>
      </c>
      <c r="D18" s="71" t="n">
        <v>1.47</v>
      </c>
      <c r="E18" s="82" t="n">
        <v>3</v>
      </c>
    </row>
    <row r="19" customFormat="false" ht="24.95" hidden="false" customHeight="true" outlineLevel="0" collapsed="false">
      <c r="A19" s="120" t="n">
        <f aca="false">ROW()-5</f>
        <v>14</v>
      </c>
      <c r="B19" s="121" t="s">
        <v>258</v>
      </c>
      <c r="C19" s="71" t="n">
        <v>12.73</v>
      </c>
      <c r="D19" s="71" t="n">
        <v>2.73</v>
      </c>
      <c r="E19" s="82" t="n">
        <v>10</v>
      </c>
    </row>
    <row r="20" customFormat="false" ht="24.95" hidden="false" customHeight="true" outlineLevel="0" collapsed="false">
      <c r="A20" s="120" t="n">
        <f aca="false">ROW()-5</f>
        <v>15</v>
      </c>
      <c r="B20" s="121" t="s">
        <v>259</v>
      </c>
      <c r="C20" s="71" t="n">
        <v>11.62</v>
      </c>
      <c r="D20" s="71" t="n">
        <v>1.62</v>
      </c>
      <c r="E20" s="82" t="n">
        <v>10</v>
      </c>
    </row>
    <row r="21" customFormat="false" ht="24.95" hidden="false" customHeight="true" outlineLevel="0" collapsed="false">
      <c r="A21" s="120" t="n">
        <f aca="false">ROW()-5</f>
        <v>16</v>
      </c>
      <c r="B21" s="121" t="s">
        <v>260</v>
      </c>
      <c r="C21" s="71" t="n">
        <v>8</v>
      </c>
      <c r="D21" s="71"/>
      <c r="E21" s="82" t="n">
        <v>8</v>
      </c>
    </row>
    <row r="22" customFormat="false" ht="24.95" hidden="false" customHeight="true" outlineLevel="0" collapsed="false">
      <c r="A22" s="120" t="n">
        <f aca="false">ROW()-5</f>
        <v>17</v>
      </c>
      <c r="B22" s="121" t="s">
        <v>261</v>
      </c>
      <c r="C22" s="71" t="n">
        <v>44.34</v>
      </c>
      <c r="D22" s="71" t="n">
        <v>24.34</v>
      </c>
      <c r="E22" s="82" t="n">
        <v>20</v>
      </c>
    </row>
    <row r="23" customFormat="false" ht="24.95" hidden="false" customHeight="true" outlineLevel="0" collapsed="false">
      <c r="A23" s="120" t="n">
        <f aca="false">ROW()-5</f>
        <v>18</v>
      </c>
      <c r="B23" s="121" t="s">
        <v>262</v>
      </c>
      <c r="C23" s="71" t="n">
        <v>16.05</v>
      </c>
      <c r="D23" s="71" t="n">
        <v>1.05</v>
      </c>
      <c r="E23" s="82" t="n">
        <v>15</v>
      </c>
    </row>
    <row r="24" customFormat="false" ht="24.95" hidden="false" customHeight="true" outlineLevel="0" collapsed="false">
      <c r="A24" s="120" t="n">
        <f aca="false">ROW()-5</f>
        <v>19</v>
      </c>
      <c r="B24" s="121" t="s">
        <v>263</v>
      </c>
      <c r="C24" s="71"/>
      <c r="D24" s="71"/>
      <c r="E24" s="82"/>
    </row>
    <row r="25" customFormat="false" ht="24.95" hidden="false" customHeight="true" outlineLevel="0" collapsed="false">
      <c r="A25" s="120" t="n">
        <f aca="false">ROW()-5</f>
        <v>20</v>
      </c>
      <c r="B25" s="121" t="s">
        <v>238</v>
      </c>
      <c r="C25" s="71"/>
      <c r="D25" s="71"/>
      <c r="E25" s="82"/>
    </row>
    <row r="26" customFormat="false" ht="24.95" hidden="false" customHeight="true" outlineLevel="0" collapsed="false">
      <c r="A26" s="120" t="n">
        <f aca="false">ROW()-5</f>
        <v>21</v>
      </c>
      <c r="B26" s="121" t="s">
        <v>240</v>
      </c>
      <c r="C26" s="71"/>
      <c r="D26" s="71"/>
      <c r="E26" s="82"/>
    </row>
    <row r="27" customFormat="false" ht="24.95" hidden="false" customHeight="true" outlineLevel="0" collapsed="false">
      <c r="A27" s="120" t="n">
        <f aca="false">ROW()-5</f>
        <v>22</v>
      </c>
      <c r="B27" s="121" t="s">
        <v>264</v>
      </c>
      <c r="C27" s="71"/>
      <c r="D27" s="71"/>
      <c r="E27" s="82"/>
    </row>
    <row r="28" customFormat="false" ht="24.95" hidden="false" customHeight="true" outlineLevel="0" collapsed="false">
      <c r="A28" s="120" t="n">
        <f aca="false">ROW()-5</f>
        <v>23</v>
      </c>
      <c r="B28" s="121" t="s">
        <v>265</v>
      </c>
      <c r="C28" s="71" t="n">
        <v>2.85</v>
      </c>
      <c r="D28" s="71" t="n">
        <v>2.85</v>
      </c>
      <c r="E28" s="82"/>
    </row>
    <row r="29" customFormat="false" ht="24.95" hidden="false" customHeight="true" outlineLevel="0" collapsed="false">
      <c r="A29" s="120" t="n">
        <f aca="false">ROW()-5</f>
        <v>24</v>
      </c>
      <c r="B29" s="121" t="s">
        <v>266</v>
      </c>
      <c r="C29" s="71" t="n">
        <v>19</v>
      </c>
      <c r="D29" s="71" t="n">
        <v>4</v>
      </c>
      <c r="E29" s="82" t="n">
        <v>15</v>
      </c>
    </row>
    <row r="30" customFormat="false" ht="24.95" hidden="false" customHeight="true" outlineLevel="0" collapsed="false">
      <c r="A30" s="120" t="n">
        <f aca="false">ROW()-5</f>
        <v>25</v>
      </c>
      <c r="B30" s="121" t="s">
        <v>267</v>
      </c>
      <c r="C30" s="71"/>
      <c r="D30" s="71"/>
      <c r="E30" s="82"/>
    </row>
    <row r="31" customFormat="false" ht="24.95" hidden="false" customHeight="true" outlineLevel="0" collapsed="false">
      <c r="A31" s="120" t="n">
        <f aca="false">ROW()-5</f>
        <v>26</v>
      </c>
      <c r="B31" s="121" t="s">
        <v>268</v>
      </c>
      <c r="C31" s="71" t="n">
        <v>0.1</v>
      </c>
      <c r="D31" s="71" t="n">
        <v>0.1</v>
      </c>
      <c r="E31" s="82"/>
    </row>
    <row r="32" customFormat="false" ht="24.95" hidden="false" customHeight="true" outlineLevel="0" collapsed="false">
      <c r="A32" s="120" t="n">
        <f aca="false">ROW()-5</f>
        <v>27</v>
      </c>
      <c r="B32" s="121" t="s">
        <v>269</v>
      </c>
      <c r="C32" s="71"/>
      <c r="D32" s="71"/>
      <c r="E32" s="82"/>
    </row>
    <row r="33" customFormat="false" ht="24.95" hidden="false" customHeight="true" outlineLevel="0" collapsed="false">
      <c r="A33" s="120" t="n">
        <f aca="false">ROW()-5</f>
        <v>28</v>
      </c>
      <c r="B33" s="121" t="s">
        <v>270</v>
      </c>
      <c r="C33" s="71"/>
      <c r="D33" s="71"/>
      <c r="E33" s="82"/>
    </row>
    <row r="34" customFormat="false" ht="24.95" hidden="false" customHeight="true" outlineLevel="0" collapsed="false">
      <c r="A34" s="120" t="n">
        <f aca="false">ROW()-5</f>
        <v>29</v>
      </c>
      <c r="B34" s="121" t="s">
        <v>271</v>
      </c>
      <c r="C34" s="71" t="n">
        <v>8</v>
      </c>
      <c r="D34" s="71"/>
      <c r="E34" s="82" t="n">
        <v>8</v>
      </c>
    </row>
    <row r="35" customFormat="false" ht="24.95" hidden="false" customHeight="true" outlineLevel="0" collapsed="false">
      <c r="A35" s="120" t="n">
        <f aca="false">ROW()-5</f>
        <v>30</v>
      </c>
      <c r="B35" s="121" t="s">
        <v>272</v>
      </c>
      <c r="C35" s="71"/>
      <c r="D35" s="71"/>
      <c r="E35" s="82"/>
    </row>
    <row r="37" customFormat="false" ht="27.75" hidden="false" customHeight="true" outlineLevel="0" collapsed="false">
      <c r="A37" s="12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3" t="s">
        <v>28</v>
      </c>
    </row>
    <row r="2" customFormat="false" ht="32.25" hidden="false" customHeight="true" outlineLevel="0" collapsed="false">
      <c r="A2" s="8" t="s">
        <v>273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4" t="s">
        <v>274</v>
      </c>
      <c r="B4" s="125" t="s">
        <v>34</v>
      </c>
    </row>
    <row r="5" customFormat="false" ht="15" hidden="false" customHeight="true" outlineLevel="0" collapsed="false">
      <c r="A5" s="124"/>
      <c r="B5" s="125"/>
    </row>
    <row r="6" customFormat="false" ht="26.25" hidden="false" customHeight="true" outlineLevel="0" collapsed="false">
      <c r="A6" s="126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276</v>
      </c>
      <c r="D4" s="61" t="s">
        <v>277</v>
      </c>
      <c r="E4" s="54" t="s">
        <v>278</v>
      </c>
    </row>
    <row r="5" s="1" customFormat="true" ht="24.75" hidden="false" customHeight="true" outlineLevel="0" collapsed="false">
      <c r="A5" s="63" t="s">
        <v>92</v>
      </c>
      <c r="B5" s="97" t="n">
        <v>1</v>
      </c>
      <c r="C5" s="97" t="n">
        <v>4</v>
      </c>
      <c r="D5" s="97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794.67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442.43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25.46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6.74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7.74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3" t="n">
        <v>794.67</v>
      </c>
      <c r="C36" s="44" t="s">
        <v>74</v>
      </c>
      <c r="D36" s="37" t="n">
        <v>2502.37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45" t="n">
        <v>1707.7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45"/>
      <c r="C40" s="34"/>
      <c r="D40" s="42"/>
    </row>
    <row r="41" customFormat="false" ht="24.75" hidden="false" customHeight="true" outlineLevel="0" collapsed="false">
      <c r="A41" s="22"/>
      <c r="B41" s="46"/>
      <c r="C41" s="47"/>
      <c r="D41" s="42"/>
    </row>
    <row r="42" customFormat="false" ht="24.75" hidden="false" customHeight="true" outlineLevel="0" collapsed="false">
      <c r="A42" s="48"/>
      <c r="B42" s="46"/>
      <c r="C42" s="47"/>
      <c r="D42" s="42"/>
    </row>
    <row r="43" customFormat="false" ht="24.75" hidden="false" customHeight="true" outlineLevel="0" collapsed="false">
      <c r="A43" s="43" t="s">
        <v>78</v>
      </c>
      <c r="B43" s="33" t="n">
        <v>2502.37</v>
      </c>
      <c r="C43" s="49" t="s">
        <v>79</v>
      </c>
      <c r="D43" s="37" t="n">
        <v>2502.3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794.67</v>
      </c>
    </row>
    <row r="6" customFormat="false" ht="24.75" hidden="false" customHeight="true" outlineLevel="0" collapsed="false">
      <c r="A6" s="55" t="s">
        <v>81</v>
      </c>
      <c r="B6" s="56" t="n">
        <v>794.67</v>
      </c>
    </row>
    <row r="7" customFormat="false" ht="24.75" hidden="false" customHeight="true" outlineLevel="0" collapsed="false">
      <c r="A7" s="55" t="s">
        <v>82</v>
      </c>
      <c r="B7" s="56" t="n">
        <v>794.67</v>
      </c>
    </row>
    <row r="8" customFormat="false" ht="24.75" hidden="false" customHeight="true" outlineLevel="0" collapsed="false">
      <c r="A8" s="55" t="s">
        <v>75</v>
      </c>
      <c r="B8" s="56" t="n">
        <v>1707.7</v>
      </c>
    </row>
    <row r="9" customFormat="false" ht="24.75" hidden="false" customHeight="true" outlineLevel="0" collapsed="false">
      <c r="A9" s="55" t="s">
        <v>83</v>
      </c>
      <c r="B9" s="56" t="n">
        <v>1707.7</v>
      </c>
    </row>
    <row r="10" customFormat="false" ht="24.75" hidden="false" customHeight="true" outlineLevel="0" collapsed="false">
      <c r="A10" s="55" t="s">
        <v>84</v>
      </c>
      <c r="B10" s="56" t="n">
        <v>1707.7</v>
      </c>
    </row>
    <row r="11" customFormat="false" ht="24.75" hidden="false" customHeight="true" outlineLevel="0" collapsed="false">
      <c r="A11" s="55" t="s">
        <v>85</v>
      </c>
      <c r="B11" s="56" t="n">
        <v>2502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794.67</v>
      </c>
    </row>
    <row r="6" customFormat="false" ht="24.75" hidden="false" customHeight="true" outlineLevel="0" collapsed="false">
      <c r="A6" s="55" t="s">
        <v>81</v>
      </c>
      <c r="B6" s="57" t="n">
        <v>794.67</v>
      </c>
    </row>
    <row r="7" customFormat="false" ht="24.75" hidden="false" customHeight="true" outlineLevel="0" collapsed="false">
      <c r="A7" s="55" t="s">
        <v>82</v>
      </c>
      <c r="B7" s="57" t="n">
        <v>794.67</v>
      </c>
    </row>
    <row r="8" customFormat="false" ht="24.75" hidden="false" customHeight="true" outlineLevel="0" collapsed="false">
      <c r="A8" s="55" t="s">
        <v>75</v>
      </c>
      <c r="B8" s="57" t="n">
        <v>1707.7</v>
      </c>
    </row>
    <row r="9" customFormat="false" ht="24.75" hidden="false" customHeight="true" outlineLevel="0" collapsed="false">
      <c r="A9" s="55" t="s">
        <v>83</v>
      </c>
      <c r="B9" s="57" t="n">
        <v>1707.7</v>
      </c>
    </row>
    <row r="10" customFormat="false" ht="24.75" hidden="false" customHeight="true" outlineLevel="0" collapsed="false">
      <c r="A10" s="55" t="s">
        <v>84</v>
      </c>
      <c r="B10" s="57" t="n">
        <v>1707.7</v>
      </c>
    </row>
    <row r="11" customFormat="false" ht="24.75" hidden="false" customHeight="true" outlineLevel="0" collapsed="false">
      <c r="A11" s="55" t="s">
        <v>85</v>
      </c>
      <c r="B11" s="57" t="n">
        <v>2502.3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2502.37</v>
      </c>
      <c r="C6" s="67" t="n">
        <v>465.67</v>
      </c>
      <c r="D6" s="68" t="n">
        <v>329</v>
      </c>
      <c r="E6" s="68" t="n">
        <v>1707.7</v>
      </c>
    </row>
    <row r="7" customFormat="false" ht="29.25" hidden="false" customHeight="true" outlineLevel="0" collapsed="false">
      <c r="A7" s="65" t="s">
        <v>94</v>
      </c>
      <c r="B7" s="66" t="n">
        <v>2442.43</v>
      </c>
      <c r="C7" s="67" t="n">
        <v>405.73</v>
      </c>
      <c r="D7" s="68" t="n">
        <v>329</v>
      </c>
      <c r="E7" s="68" t="n">
        <v>1707.7</v>
      </c>
    </row>
    <row r="8" customFormat="false" ht="29.25" hidden="false" customHeight="true" outlineLevel="0" collapsed="false">
      <c r="A8" s="69" t="s">
        <v>95</v>
      </c>
      <c r="B8" s="70" t="n">
        <v>2442.43</v>
      </c>
      <c r="C8" s="71" t="n">
        <v>405.73</v>
      </c>
      <c r="D8" s="56" t="n">
        <v>329</v>
      </c>
      <c r="E8" s="56" t="n">
        <v>1707.7</v>
      </c>
    </row>
    <row r="9" customFormat="false" ht="29.25" hidden="false" customHeight="true" outlineLevel="0" collapsed="false">
      <c r="A9" s="65" t="s">
        <v>96</v>
      </c>
      <c r="B9" s="66" t="n">
        <v>25.46</v>
      </c>
      <c r="C9" s="67" t="n">
        <v>25.46</v>
      </c>
      <c r="D9" s="68"/>
      <c r="E9" s="68"/>
    </row>
    <row r="10" customFormat="false" ht="29.25" hidden="false" customHeight="true" outlineLevel="0" collapsed="false">
      <c r="A10" s="65" t="s">
        <v>97</v>
      </c>
      <c r="B10" s="66" t="n">
        <v>25.15</v>
      </c>
      <c r="C10" s="67" t="n">
        <v>25.15</v>
      </c>
      <c r="D10" s="68"/>
      <c r="E10" s="68"/>
    </row>
    <row r="11" customFormat="false" ht="29.25" hidden="false" customHeight="true" outlineLevel="0" collapsed="false">
      <c r="A11" s="69" t="s">
        <v>98</v>
      </c>
      <c r="B11" s="70" t="n">
        <v>0.44</v>
      </c>
      <c r="C11" s="71" t="n">
        <v>0.44</v>
      </c>
      <c r="D11" s="56"/>
      <c r="E11" s="56"/>
    </row>
    <row r="12" customFormat="false" ht="29.25" hidden="false" customHeight="true" outlineLevel="0" collapsed="false">
      <c r="A12" s="69" t="s">
        <v>99</v>
      </c>
      <c r="B12" s="70" t="n">
        <v>24.71</v>
      </c>
      <c r="C12" s="71" t="n">
        <v>24.71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0.31</v>
      </c>
      <c r="C13" s="67" t="n">
        <v>0.31</v>
      </c>
      <c r="D13" s="68"/>
      <c r="E13" s="68"/>
    </row>
    <row r="14" customFormat="false" ht="29.25" hidden="false" customHeight="true" outlineLevel="0" collapsed="false">
      <c r="A14" s="69" t="s">
        <v>101</v>
      </c>
      <c r="B14" s="70" t="n">
        <v>0.31</v>
      </c>
      <c r="C14" s="71" t="n">
        <v>0.31</v>
      </c>
      <c r="D14" s="56"/>
      <c r="E14" s="56"/>
    </row>
    <row r="15" customFormat="false" ht="29.25" hidden="false" customHeight="true" outlineLevel="0" collapsed="false">
      <c r="A15" s="65" t="s">
        <v>102</v>
      </c>
      <c r="B15" s="66" t="n">
        <v>16.74</v>
      </c>
      <c r="C15" s="67" t="n">
        <v>16.74</v>
      </c>
      <c r="D15" s="68"/>
      <c r="E15" s="68"/>
    </row>
    <row r="16" customFormat="false" ht="29.25" hidden="false" customHeight="true" outlineLevel="0" collapsed="false">
      <c r="A16" s="65" t="s">
        <v>103</v>
      </c>
      <c r="B16" s="66" t="n">
        <v>16.74</v>
      </c>
      <c r="C16" s="67" t="n">
        <v>16.74</v>
      </c>
      <c r="D16" s="68"/>
      <c r="E16" s="68"/>
    </row>
    <row r="17" customFormat="false" ht="29.25" hidden="false" customHeight="true" outlineLevel="0" collapsed="false">
      <c r="A17" s="69" t="s">
        <v>104</v>
      </c>
      <c r="B17" s="70" t="n">
        <v>9.79</v>
      </c>
      <c r="C17" s="71" t="n">
        <v>9.79</v>
      </c>
      <c r="D17" s="56"/>
      <c r="E17" s="56"/>
    </row>
    <row r="18" customFormat="false" ht="29.25" hidden="false" customHeight="true" outlineLevel="0" collapsed="false">
      <c r="A18" s="69" t="s">
        <v>105</v>
      </c>
      <c r="B18" s="70" t="n">
        <v>6.95</v>
      </c>
      <c r="C18" s="71" t="n">
        <v>6.95</v>
      </c>
      <c r="D18" s="56"/>
      <c r="E18" s="56"/>
    </row>
    <row r="19" customFormat="false" ht="29.25" hidden="false" customHeight="true" outlineLevel="0" collapsed="false">
      <c r="A19" s="65" t="s">
        <v>106</v>
      </c>
      <c r="B19" s="66" t="n">
        <v>17.74</v>
      </c>
      <c r="C19" s="67" t="n">
        <v>17.74</v>
      </c>
      <c r="D19" s="68"/>
      <c r="E19" s="68"/>
    </row>
    <row r="20" customFormat="false" ht="29.25" hidden="false" customHeight="true" outlineLevel="0" collapsed="false">
      <c r="A20" s="65" t="s">
        <v>107</v>
      </c>
      <c r="B20" s="66" t="n">
        <v>17.74</v>
      </c>
      <c r="C20" s="67" t="n">
        <v>17.74</v>
      </c>
      <c r="D20" s="68"/>
      <c r="E20" s="68"/>
    </row>
    <row r="21" customFormat="false" ht="29.25" hidden="false" customHeight="true" outlineLevel="0" collapsed="false">
      <c r="A21" s="69" t="s">
        <v>108</v>
      </c>
      <c r="B21" s="70" t="n">
        <v>17.74</v>
      </c>
      <c r="C21" s="71" t="n">
        <v>17.74</v>
      </c>
      <c r="D21" s="56"/>
      <c r="E21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0</v>
      </c>
      <c r="B4" s="76"/>
      <c r="C4" s="76" t="s">
        <v>11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2</v>
      </c>
      <c r="B6" s="80" t="n">
        <v>794.67</v>
      </c>
      <c r="C6" s="81" t="s">
        <v>113</v>
      </c>
      <c r="D6" s="82" t="n">
        <v>794.67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4</v>
      </c>
      <c r="B7" s="80" t="n">
        <v>794.67</v>
      </c>
      <c r="C7" s="81" t="s">
        <v>115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6</v>
      </c>
      <c r="B8" s="80"/>
      <c r="C8" s="81" t="s">
        <v>11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8</v>
      </c>
      <c r="B9" s="80"/>
      <c r="C9" s="81" t="s">
        <v>11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0</v>
      </c>
      <c r="D10" s="82" t="n">
        <v>734.73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1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4</v>
      </c>
      <c r="D14" s="82" t="n">
        <v>25.4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6</v>
      </c>
      <c r="D16" s="82" t="n">
        <v>16.74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6</v>
      </c>
      <c r="D26" s="82" t="n">
        <v>17.74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9</v>
      </c>
      <c r="D29" s="8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5</v>
      </c>
      <c r="B35" s="89" t="n">
        <v>794.67</v>
      </c>
      <c r="C35" s="61" t="s">
        <v>146</v>
      </c>
      <c r="D35" s="88" t="n">
        <v>794.67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149</v>
      </c>
      <c r="D4" s="61"/>
      <c r="E4" s="61"/>
      <c r="F4" s="61" t="s">
        <v>150</v>
      </c>
      <c r="G4" s="61"/>
      <c r="H4" s="61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90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1" t="s">
        <v>93</v>
      </c>
      <c r="B7" s="92" t="n">
        <v>794.67</v>
      </c>
      <c r="C7" s="92" t="n">
        <v>794.67</v>
      </c>
      <c r="D7" s="92" t="n">
        <v>465.67</v>
      </c>
      <c r="E7" s="92" t="n">
        <v>329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2</v>
      </c>
      <c r="B8" s="92" t="n">
        <v>794.67</v>
      </c>
      <c r="C8" s="92" t="n">
        <v>794.67</v>
      </c>
      <c r="D8" s="92" t="n">
        <v>465.67</v>
      </c>
      <c r="E8" s="92" t="n">
        <v>329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3</v>
      </c>
      <c r="B9" s="95" t="n">
        <v>794.67</v>
      </c>
      <c r="C9" s="95" t="n">
        <v>794.67</v>
      </c>
      <c r="D9" s="95" t="n">
        <v>465.67</v>
      </c>
      <c r="E9" s="95" t="n">
        <v>329</v>
      </c>
      <c r="F9" s="95"/>
      <c r="G9" s="95"/>
      <c r="H9" s="95"/>
      <c r="I9" s="95"/>
      <c r="J9" s="95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6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9</v>
      </c>
      <c r="D4" s="76"/>
      <c r="E4" s="76"/>
    </row>
    <row r="5" customFormat="false" ht="24.75" hidden="false" customHeight="true" outlineLevel="0" collapsed="false">
      <c r="A5" s="53" t="s">
        <v>155</v>
      </c>
      <c r="B5" s="61" t="s">
        <v>156</v>
      </c>
      <c r="C5" s="77" t="s">
        <v>93</v>
      </c>
      <c r="D5" s="77" t="s">
        <v>89</v>
      </c>
      <c r="E5" s="90" t="s">
        <v>90</v>
      </c>
    </row>
    <row r="6" customFormat="false" ht="24.75" hidden="false" customHeight="true" outlineLevel="0" collapsed="false">
      <c r="A6" s="63" t="s">
        <v>92</v>
      </c>
      <c r="B6" s="97" t="s">
        <v>92</v>
      </c>
      <c r="C6" s="97" t="n">
        <v>1</v>
      </c>
      <c r="D6" s="97" t="n">
        <v>2</v>
      </c>
      <c r="E6" s="54" t="n">
        <v>3</v>
      </c>
    </row>
    <row r="7" customFormat="false" ht="24.75" hidden="false" customHeight="true" outlineLevel="0" collapsed="false">
      <c r="A7" s="98" t="s">
        <v>157</v>
      </c>
      <c r="B7" s="99" t="s">
        <v>93</v>
      </c>
      <c r="C7" s="92" t="n">
        <v>794.67</v>
      </c>
      <c r="D7" s="92" t="n">
        <v>465.67</v>
      </c>
      <c r="E7" s="93" t="n">
        <v>329</v>
      </c>
    </row>
    <row r="8" customFormat="false" ht="24.75" hidden="false" customHeight="true" outlineLevel="0" collapsed="false">
      <c r="A8" s="98" t="s">
        <v>158</v>
      </c>
      <c r="B8" s="99" t="s">
        <v>94</v>
      </c>
      <c r="C8" s="92" t="n">
        <v>734.73</v>
      </c>
      <c r="D8" s="92" t="n">
        <v>405.73</v>
      </c>
      <c r="E8" s="93" t="n">
        <v>329</v>
      </c>
    </row>
    <row r="9" customFormat="false" ht="24.75" hidden="false" customHeight="true" outlineLevel="0" collapsed="false">
      <c r="A9" s="100" t="s">
        <v>159</v>
      </c>
      <c r="B9" s="101" t="s">
        <v>95</v>
      </c>
      <c r="C9" s="95" t="n">
        <v>734.73</v>
      </c>
      <c r="D9" s="95" t="n">
        <v>405.73</v>
      </c>
      <c r="E9" s="57" t="n">
        <v>329</v>
      </c>
    </row>
    <row r="10" customFormat="false" ht="24.75" hidden="false" customHeight="true" outlineLevel="0" collapsed="false">
      <c r="A10" s="98" t="s">
        <v>160</v>
      </c>
      <c r="B10" s="99" t="s">
        <v>96</v>
      </c>
      <c r="C10" s="92" t="n">
        <v>25.46</v>
      </c>
      <c r="D10" s="92" t="n">
        <v>25.46</v>
      </c>
      <c r="E10" s="93"/>
    </row>
    <row r="11" customFormat="false" ht="24.75" hidden="false" customHeight="true" outlineLevel="0" collapsed="false">
      <c r="A11" s="98" t="s">
        <v>161</v>
      </c>
      <c r="B11" s="99" t="s">
        <v>97</v>
      </c>
      <c r="C11" s="92" t="n">
        <v>25.15</v>
      </c>
      <c r="D11" s="92" t="n">
        <v>25.15</v>
      </c>
      <c r="E11" s="93"/>
    </row>
    <row r="12" customFormat="false" ht="24.75" hidden="false" customHeight="true" outlineLevel="0" collapsed="false">
      <c r="A12" s="100" t="s">
        <v>162</v>
      </c>
      <c r="B12" s="101" t="s">
        <v>98</v>
      </c>
      <c r="C12" s="95" t="n">
        <v>0.44</v>
      </c>
      <c r="D12" s="95" t="n">
        <v>0.44</v>
      </c>
      <c r="E12" s="57"/>
    </row>
    <row r="13" customFormat="false" ht="24.75" hidden="false" customHeight="true" outlineLevel="0" collapsed="false">
      <c r="A13" s="100" t="s">
        <v>163</v>
      </c>
      <c r="B13" s="101" t="s">
        <v>99</v>
      </c>
      <c r="C13" s="95" t="n">
        <v>24.71</v>
      </c>
      <c r="D13" s="95" t="n">
        <v>24.71</v>
      </c>
      <c r="E13" s="57"/>
    </row>
    <row r="14" customFormat="false" ht="24.75" hidden="false" customHeight="true" outlineLevel="0" collapsed="false">
      <c r="A14" s="98" t="s">
        <v>164</v>
      </c>
      <c r="B14" s="99" t="s">
        <v>100</v>
      </c>
      <c r="C14" s="92" t="n">
        <v>0.31</v>
      </c>
      <c r="D14" s="92" t="n">
        <v>0.31</v>
      </c>
      <c r="E14" s="93"/>
    </row>
    <row r="15" customFormat="false" ht="24.75" hidden="false" customHeight="true" outlineLevel="0" collapsed="false">
      <c r="A15" s="100" t="s">
        <v>165</v>
      </c>
      <c r="B15" s="101" t="s">
        <v>101</v>
      </c>
      <c r="C15" s="95" t="n">
        <v>0.31</v>
      </c>
      <c r="D15" s="95" t="n">
        <v>0.31</v>
      </c>
      <c r="E15" s="57"/>
    </row>
    <row r="16" customFormat="false" ht="24.75" hidden="false" customHeight="true" outlineLevel="0" collapsed="false">
      <c r="A16" s="98" t="s">
        <v>166</v>
      </c>
      <c r="B16" s="99" t="s">
        <v>102</v>
      </c>
      <c r="C16" s="92" t="n">
        <v>16.74</v>
      </c>
      <c r="D16" s="92" t="n">
        <v>16.74</v>
      </c>
      <c r="E16" s="93"/>
    </row>
    <row r="17" customFormat="false" ht="24.75" hidden="false" customHeight="true" outlineLevel="0" collapsed="false">
      <c r="A17" s="98" t="s">
        <v>167</v>
      </c>
      <c r="B17" s="99" t="s">
        <v>103</v>
      </c>
      <c r="C17" s="92" t="n">
        <v>16.74</v>
      </c>
      <c r="D17" s="92" t="n">
        <v>16.74</v>
      </c>
      <c r="E17" s="93"/>
    </row>
    <row r="18" customFormat="false" ht="24.75" hidden="false" customHeight="true" outlineLevel="0" collapsed="false">
      <c r="A18" s="100" t="s">
        <v>168</v>
      </c>
      <c r="B18" s="101" t="s">
        <v>104</v>
      </c>
      <c r="C18" s="95" t="n">
        <v>9.79</v>
      </c>
      <c r="D18" s="95" t="n">
        <v>9.79</v>
      </c>
      <c r="E18" s="57"/>
    </row>
    <row r="19" customFormat="false" ht="24.75" hidden="false" customHeight="true" outlineLevel="0" collapsed="false">
      <c r="A19" s="100" t="s">
        <v>169</v>
      </c>
      <c r="B19" s="101" t="s">
        <v>105</v>
      </c>
      <c r="C19" s="95" t="n">
        <v>6.95</v>
      </c>
      <c r="D19" s="95" t="n">
        <v>6.95</v>
      </c>
      <c r="E19" s="57"/>
    </row>
    <row r="20" customFormat="false" ht="24.75" hidden="false" customHeight="true" outlineLevel="0" collapsed="false">
      <c r="A20" s="98" t="s">
        <v>170</v>
      </c>
      <c r="B20" s="99" t="s">
        <v>106</v>
      </c>
      <c r="C20" s="92" t="n">
        <v>17.74</v>
      </c>
      <c r="D20" s="92" t="n">
        <v>17.74</v>
      </c>
      <c r="E20" s="93"/>
    </row>
    <row r="21" customFormat="false" ht="24.75" hidden="false" customHeight="true" outlineLevel="0" collapsed="false">
      <c r="A21" s="98" t="s">
        <v>171</v>
      </c>
      <c r="B21" s="99" t="s">
        <v>107</v>
      </c>
      <c r="C21" s="92" t="n">
        <v>17.74</v>
      </c>
      <c r="D21" s="92" t="n">
        <v>17.74</v>
      </c>
      <c r="E21" s="93"/>
    </row>
    <row r="22" customFormat="false" ht="24.75" hidden="false" customHeight="true" outlineLevel="0" collapsed="false">
      <c r="A22" s="100" t="s">
        <v>172</v>
      </c>
      <c r="B22" s="101" t="s">
        <v>108</v>
      </c>
      <c r="C22" s="95" t="n">
        <v>17.74</v>
      </c>
      <c r="D22" s="95" t="n">
        <v>17.74</v>
      </c>
      <c r="E22" s="5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伪苍白</cp:lastModifiedBy>
  <cp:lastPrinted>2019-10-05T07:22:47Z</cp:lastPrinted>
  <dcterms:modified xsi:type="dcterms:W3CDTF">2022-09-13T0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34F99B2DAE714450A5FB9C5EE1110144</vt:lpwstr>
  </property>
  <property fmtid="{D5CDD505-2E9C-101B-9397-08002B2CF9AE}" pid="4" name="KSOProductBuildVer">
    <vt:lpwstr>2052-11.1.0.12313</vt:lpwstr>
  </property>
</Properties>
</file>