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75</definedName>
    <definedName function="false" hidden="false" localSheetId="2" name="Print_Titles" vbProcedure="false">'1'!$1:$5</definedName>
    <definedName function="false" hidden="false" localSheetId="3" name="Print_Area" vbProcedure="false">'2'!$A$1:$B$48</definedName>
    <definedName function="false" hidden="false" localSheetId="3" name="Print_Titles" vbProcedure="false">'2'!$1:$4</definedName>
    <definedName function="false" hidden="false" localSheetId="4" name="Print_Area" vbProcedure="false">'2-1'!$A$1:$B$48</definedName>
    <definedName function="false" hidden="false" localSheetId="4" name="Print_Titles" vbProcedure="false">'2-1'!$1:$4</definedName>
    <definedName function="false" hidden="false" localSheetId="5" name="Print_Area" vbProcedure="false">'3'!$A$1:$D$38</definedName>
    <definedName function="false" hidden="false" localSheetId="5" name="Print_Titles" vbProcedure="false">'3'!$1:$5</definedName>
    <definedName function="false" hidden="false" localSheetId="6" name="Print_Area" vbProcedure="false">'4'!$A$1:$F$67</definedName>
    <definedName function="false" hidden="false" localSheetId="6" name="Print_Titles" vbProcedure="false">'4'!$1:$5</definedName>
    <definedName function="false" hidden="false" localSheetId="7" name="Print_Area" vbProcedure="false">'5'!$A$1:$K$39</definedName>
    <definedName function="false" hidden="false" localSheetId="7" name="Print_Titles" vbProcedure="false">'5'!$1:$6</definedName>
    <definedName function="false" hidden="false" localSheetId="8" name="Print_Area" vbProcedure="false">'6'!$A$1:$E$39</definedName>
    <definedName function="false" hidden="false" localSheetId="8" name="Print_Titles" vbProcedure="false">'6'!$1:$6</definedName>
    <definedName function="false" hidden="false" localSheetId="9" name="Print_Area" vbProcedure="false">'7'!$A$1:$E$51</definedName>
    <definedName function="false" hidden="false" localSheetId="9" name="Print_Titles" vbProcedure="false">'7'!$1:$6</definedName>
    <definedName function="false" hidden="false" localSheetId="10" name="Print_Area" vbProcedure="false">'8'!$A$1:$H$39</definedName>
    <definedName function="false" hidden="false" localSheetId="10" name="Print_Titles" vbProcedure="false">'8'!$1:$5</definedName>
    <definedName function="false" hidden="false" localSheetId="11" name="Print_Area" vbProcedure="false">'9'!$A$1:$E$52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9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22</t>
    </r>
  </si>
  <si>
    <t xml:space="preserve">单位名称：甘肃省白银市中级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部门领导：申怀吉</t>
  </si>
  <si>
    <t xml:space="preserve">财务负责人：孙继明</t>
  </si>
  <si>
    <t xml:space="preserve">    制表人：高树栋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白银市中级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204</t>
  </si>
  <si>
    <t xml:space="preserve">208</t>
  </si>
  <si>
    <t xml:space="preserve">20805</t>
  </si>
  <si>
    <t xml:space="preserve">2080505</t>
  </si>
  <si>
    <t xml:space="preserve">20899</t>
  </si>
  <si>
    <t xml:space="preserve">2089999</t>
  </si>
  <si>
    <t xml:space="preserve">210</t>
  </si>
  <si>
    <t xml:space="preserve">21011</t>
  </si>
  <si>
    <t xml:space="preserve">2101101</t>
  </si>
  <si>
    <t xml:space="preserve">2101102</t>
  </si>
  <si>
    <t xml:space="preserve">2101103</t>
  </si>
  <si>
    <t xml:space="preserve">221</t>
  </si>
  <si>
    <t xml:space="preserve">22102</t>
  </si>
  <si>
    <t xml:space="preserve">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机关事业单位基本养老保险缴费</t>
  </si>
  <si>
    <t xml:space="preserve">30110</t>
  </si>
  <si>
    <t xml:space="preserve">    职工基本医疗保险缴费</t>
  </si>
  <si>
    <t xml:space="preserve">30111</t>
  </si>
  <si>
    <t xml:space="preserve">    公务员医疗补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 取暖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2</t>
  </si>
  <si>
    <t xml:space="preserve">    因公出国（境）费用</t>
  </si>
  <si>
    <t xml:space="preserve">30213</t>
  </si>
  <si>
    <t xml:space="preserve">    维修（护）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  对个人和家庭的补助</t>
  </si>
  <si>
    <t xml:space="preserve">30305</t>
  </si>
  <si>
    <t xml:space="preserve">    生活补助</t>
  </si>
  <si>
    <t xml:space="preserve">30307</t>
  </si>
  <si>
    <t xml:space="preserve">    医疗费补助</t>
  </si>
  <si>
    <t xml:space="preserve">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生活补助</t>
  </si>
  <si>
    <t xml:space="preserve">医疗费补助</t>
  </si>
  <si>
    <t xml:space="preserve">奖励金</t>
  </si>
  <si>
    <t xml:space="preserve">办公设备购置</t>
  </si>
  <si>
    <t xml:space="preserve">专用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标题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2" t="s">
        <v>28</v>
      </c>
      <c r="B1" s="98"/>
    </row>
    <row r="2" customFormat="false" ht="24.75" hidden="false" customHeight="true" outlineLevel="0" collapsed="false">
      <c r="A2" s="104" t="s">
        <v>171</v>
      </c>
      <c r="B2" s="104"/>
      <c r="C2" s="104"/>
      <c r="D2" s="104"/>
      <c r="E2" s="104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172</v>
      </c>
      <c r="B4" s="55"/>
      <c r="C4" s="78" t="s">
        <v>173</v>
      </c>
      <c r="D4" s="78"/>
      <c r="E4" s="78"/>
    </row>
    <row r="5" customFormat="false" ht="24.75" hidden="false" customHeight="true" outlineLevel="0" collapsed="false">
      <c r="A5" s="105" t="s">
        <v>154</v>
      </c>
      <c r="B5" s="63" t="s">
        <v>155</v>
      </c>
      <c r="C5" s="106" t="s">
        <v>91</v>
      </c>
      <c r="D5" s="79" t="s">
        <v>174</v>
      </c>
      <c r="E5" s="92" t="s">
        <v>175</v>
      </c>
    </row>
    <row r="6" customFormat="false" ht="24.75" hidden="false" customHeight="true" outlineLevel="0" collapsed="false">
      <c r="A6" s="107" t="s">
        <v>90</v>
      </c>
      <c r="B6" s="99" t="s">
        <v>90</v>
      </c>
      <c r="C6" s="65" t="n">
        <v>1</v>
      </c>
      <c r="D6" s="99" t="n">
        <v>2</v>
      </c>
      <c r="E6" s="56" t="n">
        <v>3</v>
      </c>
    </row>
    <row r="7" customFormat="false" ht="25.5" hidden="false" customHeight="true" outlineLevel="0" collapsed="false">
      <c r="A7" s="100" t="s">
        <v>156</v>
      </c>
      <c r="B7" s="108" t="s">
        <v>91</v>
      </c>
      <c r="C7" s="68" t="n">
        <v>2568.18</v>
      </c>
      <c r="D7" s="69" t="n">
        <v>2191.5</v>
      </c>
      <c r="E7" s="95" t="n">
        <v>376.68</v>
      </c>
    </row>
    <row r="8" customFormat="false" ht="25.5" hidden="false" customHeight="true" outlineLevel="0" collapsed="false">
      <c r="A8" s="100" t="s">
        <v>176</v>
      </c>
      <c r="B8" s="108" t="s">
        <v>177</v>
      </c>
      <c r="C8" s="68" t="n">
        <v>2125.55</v>
      </c>
      <c r="D8" s="69" t="n">
        <v>2125.55</v>
      </c>
      <c r="E8" s="95"/>
    </row>
    <row r="9" customFormat="false" ht="25.5" hidden="false" customHeight="true" outlineLevel="0" collapsed="false">
      <c r="A9" s="102" t="s">
        <v>178</v>
      </c>
      <c r="B9" s="109" t="s">
        <v>179</v>
      </c>
      <c r="C9" s="72" t="n">
        <v>904.79</v>
      </c>
      <c r="D9" s="73" t="n">
        <v>904.79</v>
      </c>
      <c r="E9" s="59"/>
    </row>
    <row r="10" customFormat="false" ht="25.5" hidden="false" customHeight="true" outlineLevel="0" collapsed="false">
      <c r="A10" s="102" t="s">
        <v>180</v>
      </c>
      <c r="B10" s="109" t="s">
        <v>181</v>
      </c>
      <c r="C10" s="72" t="n">
        <v>543.08</v>
      </c>
      <c r="D10" s="73" t="n">
        <v>543.08</v>
      </c>
      <c r="E10" s="59"/>
    </row>
    <row r="11" customFormat="false" ht="25.5" hidden="false" customHeight="true" outlineLevel="0" collapsed="false">
      <c r="A11" s="102" t="s">
        <v>182</v>
      </c>
      <c r="B11" s="109" t="s">
        <v>183</v>
      </c>
      <c r="C11" s="72" t="n">
        <v>43.98</v>
      </c>
      <c r="D11" s="73" t="n">
        <v>43.98</v>
      </c>
      <c r="E11" s="59"/>
    </row>
    <row r="12" customFormat="false" ht="25.5" hidden="false" customHeight="true" outlineLevel="0" collapsed="false">
      <c r="A12" s="102" t="s">
        <v>184</v>
      </c>
      <c r="B12" s="109" t="s">
        <v>185</v>
      </c>
      <c r="C12" s="72" t="n">
        <v>5.46</v>
      </c>
      <c r="D12" s="73" t="n">
        <v>5.46</v>
      </c>
      <c r="E12" s="59"/>
    </row>
    <row r="13" customFormat="false" ht="25.5" hidden="false" customHeight="true" outlineLevel="0" collapsed="false">
      <c r="A13" s="102" t="s">
        <v>186</v>
      </c>
      <c r="B13" s="109" t="s">
        <v>187</v>
      </c>
      <c r="C13" s="72" t="n">
        <v>153.85</v>
      </c>
      <c r="D13" s="73" t="n">
        <v>153.85</v>
      </c>
      <c r="E13" s="59"/>
    </row>
    <row r="14" customFormat="false" ht="25.5" hidden="false" customHeight="true" outlineLevel="0" collapsed="false">
      <c r="A14" s="102" t="s">
        <v>188</v>
      </c>
      <c r="B14" s="109" t="s">
        <v>189</v>
      </c>
      <c r="C14" s="72" t="n">
        <v>61.13</v>
      </c>
      <c r="D14" s="73" t="n">
        <v>61.13</v>
      </c>
      <c r="E14" s="59"/>
    </row>
    <row r="15" customFormat="false" ht="25.5" hidden="false" customHeight="true" outlineLevel="0" collapsed="false">
      <c r="A15" s="102" t="s">
        <v>190</v>
      </c>
      <c r="B15" s="109" t="s">
        <v>191</v>
      </c>
      <c r="C15" s="72" t="n">
        <v>51.11</v>
      </c>
      <c r="D15" s="73" t="n">
        <v>51.11</v>
      </c>
      <c r="E15" s="59"/>
    </row>
    <row r="16" customFormat="false" ht="25.5" hidden="false" customHeight="true" outlineLevel="0" collapsed="false">
      <c r="A16" s="102" t="s">
        <v>192</v>
      </c>
      <c r="B16" s="109" t="s">
        <v>193</v>
      </c>
      <c r="C16" s="72" t="n">
        <v>5.5</v>
      </c>
      <c r="D16" s="73" t="n">
        <v>5.5</v>
      </c>
      <c r="E16" s="59"/>
    </row>
    <row r="17" customFormat="false" ht="25.5" hidden="false" customHeight="true" outlineLevel="0" collapsed="false">
      <c r="A17" s="102" t="s">
        <v>194</v>
      </c>
      <c r="B17" s="109" t="s">
        <v>195</v>
      </c>
      <c r="C17" s="72" t="n">
        <v>114.23</v>
      </c>
      <c r="D17" s="73" t="n">
        <v>114.23</v>
      </c>
      <c r="E17" s="59"/>
    </row>
    <row r="18" customFormat="false" ht="25.5" hidden="false" customHeight="true" outlineLevel="0" collapsed="false">
      <c r="A18" s="102" t="s">
        <v>196</v>
      </c>
      <c r="B18" s="109" t="s">
        <v>197</v>
      </c>
      <c r="C18" s="72" t="n">
        <v>242.42</v>
      </c>
      <c r="D18" s="73" t="n">
        <v>242.42</v>
      </c>
      <c r="E18" s="59"/>
    </row>
    <row r="19" customFormat="false" ht="25.5" hidden="false" customHeight="true" outlineLevel="0" collapsed="false">
      <c r="A19" s="100" t="s">
        <v>198</v>
      </c>
      <c r="B19" s="108" t="s">
        <v>199</v>
      </c>
      <c r="C19" s="68" t="n">
        <v>376.68</v>
      </c>
      <c r="D19" s="69"/>
      <c r="E19" s="95" t="n">
        <v>376.68</v>
      </c>
    </row>
    <row r="20" customFormat="false" ht="25.5" hidden="false" customHeight="true" outlineLevel="0" collapsed="false">
      <c r="A20" s="102" t="s">
        <v>200</v>
      </c>
      <c r="B20" s="109" t="s">
        <v>201</v>
      </c>
      <c r="C20" s="72" t="n">
        <v>7.3</v>
      </c>
      <c r="D20" s="73"/>
      <c r="E20" s="59" t="n">
        <v>7.3</v>
      </c>
    </row>
    <row r="21" customFormat="false" ht="25.5" hidden="false" customHeight="true" outlineLevel="0" collapsed="false">
      <c r="A21" s="102" t="s">
        <v>202</v>
      </c>
      <c r="B21" s="109" t="s">
        <v>203</v>
      </c>
      <c r="C21" s="72" t="n">
        <v>6</v>
      </c>
      <c r="D21" s="73"/>
      <c r="E21" s="59" t="n">
        <v>6</v>
      </c>
    </row>
    <row r="22" customFormat="false" ht="25.5" hidden="false" customHeight="true" outlineLevel="0" collapsed="false">
      <c r="A22" s="102" t="s">
        <v>204</v>
      </c>
      <c r="B22" s="109" t="s">
        <v>205</v>
      </c>
      <c r="C22" s="72" t="n">
        <v>10</v>
      </c>
      <c r="D22" s="73"/>
      <c r="E22" s="59" t="n">
        <v>10</v>
      </c>
    </row>
    <row r="23" customFormat="false" ht="25.5" hidden="false" customHeight="true" outlineLevel="0" collapsed="false">
      <c r="A23" s="102" t="s">
        <v>206</v>
      </c>
      <c r="B23" s="109" t="s">
        <v>207</v>
      </c>
      <c r="C23" s="72" t="n">
        <v>10</v>
      </c>
      <c r="D23" s="73"/>
      <c r="E23" s="59" t="n">
        <v>10</v>
      </c>
    </row>
    <row r="24" customFormat="false" ht="25.5" hidden="false" customHeight="true" outlineLevel="0" collapsed="false">
      <c r="A24" s="102" t="s">
        <v>208</v>
      </c>
      <c r="B24" s="109" t="s">
        <v>209</v>
      </c>
      <c r="C24" s="72" t="n">
        <v>46.54</v>
      </c>
      <c r="D24" s="73"/>
      <c r="E24" s="59" t="n">
        <v>46.54</v>
      </c>
    </row>
    <row r="25" customFormat="false" ht="25.5" hidden="false" customHeight="true" outlineLevel="0" collapsed="false">
      <c r="A25" s="102" t="s">
        <v>210</v>
      </c>
      <c r="B25" s="109" t="s">
        <v>211</v>
      </c>
      <c r="C25" s="72" t="n">
        <v>5</v>
      </c>
      <c r="D25" s="73"/>
      <c r="E25" s="59" t="n">
        <v>5</v>
      </c>
    </row>
    <row r="26" customFormat="false" ht="25.5" hidden="false" customHeight="true" outlineLevel="0" collapsed="false">
      <c r="A26" s="102" t="s">
        <v>212</v>
      </c>
      <c r="B26" s="109" t="s">
        <v>213</v>
      </c>
      <c r="C26" s="72" t="n">
        <v>34.44</v>
      </c>
      <c r="D26" s="73"/>
      <c r="E26" s="59" t="n">
        <v>34.44</v>
      </c>
    </row>
    <row r="27" customFormat="false" ht="25.5" hidden="false" customHeight="true" outlineLevel="0" collapsed="false">
      <c r="A27" s="102" t="s">
        <v>214</v>
      </c>
      <c r="B27" s="109" t="s">
        <v>215</v>
      </c>
      <c r="C27" s="72" t="n">
        <v>8</v>
      </c>
      <c r="D27" s="73"/>
      <c r="E27" s="59" t="n">
        <v>8</v>
      </c>
    </row>
    <row r="28" customFormat="false" ht="25.5" hidden="false" customHeight="true" outlineLevel="0" collapsed="false">
      <c r="A28" s="102" t="s">
        <v>216</v>
      </c>
      <c r="B28" s="109" t="s">
        <v>217</v>
      </c>
      <c r="C28" s="72" t="n">
        <v>9</v>
      </c>
      <c r="D28" s="73"/>
      <c r="E28" s="59" t="n">
        <v>9</v>
      </c>
    </row>
    <row r="29" customFormat="false" ht="25.5" hidden="false" customHeight="true" outlineLevel="0" collapsed="false">
      <c r="A29" s="102" t="s">
        <v>218</v>
      </c>
      <c r="B29" s="109" t="s">
        <v>219</v>
      </c>
      <c r="C29" s="72" t="n">
        <v>1.6</v>
      </c>
      <c r="D29" s="73"/>
      <c r="E29" s="59" t="n">
        <v>1.6</v>
      </c>
    </row>
    <row r="30" customFormat="false" ht="25.5" hidden="false" customHeight="true" outlineLevel="0" collapsed="false">
      <c r="A30" s="102" t="s">
        <v>220</v>
      </c>
      <c r="B30" s="109" t="s">
        <v>221</v>
      </c>
      <c r="C30" s="72" t="n">
        <v>12.4</v>
      </c>
      <c r="D30" s="73"/>
      <c r="E30" s="59" t="n">
        <v>12.4</v>
      </c>
    </row>
    <row r="31" customFormat="false" ht="25.5" hidden="false" customHeight="true" outlineLevel="0" collapsed="false">
      <c r="A31" s="102" t="s">
        <v>222</v>
      </c>
      <c r="B31" s="109" t="s">
        <v>223</v>
      </c>
      <c r="C31" s="72" t="n">
        <v>6.14</v>
      </c>
      <c r="D31" s="73"/>
      <c r="E31" s="59" t="n">
        <v>6.14</v>
      </c>
    </row>
    <row r="32" customFormat="false" ht="25.5" hidden="false" customHeight="true" outlineLevel="0" collapsed="false">
      <c r="A32" s="102" t="s">
        <v>224</v>
      </c>
      <c r="B32" s="109" t="s">
        <v>225</v>
      </c>
      <c r="C32" s="72" t="n">
        <v>10</v>
      </c>
      <c r="D32" s="73"/>
      <c r="E32" s="59" t="n">
        <v>10</v>
      </c>
    </row>
    <row r="33" customFormat="false" ht="25.5" hidden="false" customHeight="true" outlineLevel="0" collapsed="false">
      <c r="A33" s="102" t="s">
        <v>226</v>
      </c>
      <c r="B33" s="109" t="s">
        <v>227</v>
      </c>
      <c r="C33" s="72" t="n">
        <v>11.24</v>
      </c>
      <c r="D33" s="73"/>
      <c r="E33" s="59" t="n">
        <v>11.24</v>
      </c>
    </row>
    <row r="34" customFormat="false" ht="25.5" hidden="false" customHeight="true" outlineLevel="0" collapsed="false">
      <c r="A34" s="102" t="s">
        <v>228</v>
      </c>
      <c r="B34" s="109" t="s">
        <v>229</v>
      </c>
      <c r="C34" s="72" t="n">
        <v>17.61</v>
      </c>
      <c r="D34" s="73"/>
      <c r="E34" s="59" t="n">
        <v>17.61</v>
      </c>
    </row>
    <row r="35" customFormat="false" ht="25.5" hidden="false" customHeight="true" outlineLevel="0" collapsed="false">
      <c r="A35" s="102" t="s">
        <v>230</v>
      </c>
      <c r="B35" s="109" t="s">
        <v>231</v>
      </c>
      <c r="C35" s="72" t="n">
        <v>55.32</v>
      </c>
      <c r="D35" s="73"/>
      <c r="E35" s="59" t="n">
        <v>55.32</v>
      </c>
    </row>
    <row r="36" customFormat="false" ht="25.5" hidden="false" customHeight="true" outlineLevel="0" collapsed="false">
      <c r="A36" s="102" t="s">
        <v>232</v>
      </c>
      <c r="B36" s="109" t="s">
        <v>233</v>
      </c>
      <c r="C36" s="72" t="n">
        <v>125.64</v>
      </c>
      <c r="D36" s="73"/>
      <c r="E36" s="59" t="n">
        <v>125.64</v>
      </c>
    </row>
    <row r="37" customFormat="false" ht="25.5" hidden="false" customHeight="true" outlineLevel="0" collapsed="false">
      <c r="A37" s="102" t="s">
        <v>234</v>
      </c>
      <c r="B37" s="109" t="s">
        <v>235</v>
      </c>
      <c r="C37" s="72" t="n">
        <v>0.45</v>
      </c>
      <c r="D37" s="73"/>
      <c r="E37" s="59" t="n">
        <v>0.45</v>
      </c>
    </row>
    <row r="38" customFormat="false" ht="25.5" hidden="false" customHeight="true" outlineLevel="0" collapsed="false">
      <c r="A38" s="100" t="s">
        <v>236</v>
      </c>
      <c r="B38" s="108" t="s">
        <v>237</v>
      </c>
      <c r="C38" s="68" t="n">
        <v>65.95</v>
      </c>
      <c r="D38" s="69" t="n">
        <v>65.95</v>
      </c>
      <c r="E38" s="95"/>
    </row>
    <row r="39" customFormat="false" ht="25.5" hidden="false" customHeight="true" outlineLevel="0" collapsed="false">
      <c r="A39" s="102" t="s">
        <v>238</v>
      </c>
      <c r="B39" s="109" t="s">
        <v>239</v>
      </c>
      <c r="C39" s="72" t="n">
        <v>1.04</v>
      </c>
      <c r="D39" s="73" t="n">
        <v>1.04</v>
      </c>
      <c r="E39" s="59"/>
    </row>
    <row r="40" customFormat="false" ht="25.5" hidden="false" customHeight="true" outlineLevel="0" collapsed="false">
      <c r="A40" s="102" t="s">
        <v>240</v>
      </c>
      <c r="B40" s="109" t="s">
        <v>241</v>
      </c>
      <c r="C40" s="72" t="n">
        <v>0.51</v>
      </c>
      <c r="D40" s="73" t="n">
        <v>0.51</v>
      </c>
      <c r="E40" s="59"/>
    </row>
    <row r="41" customFormat="false" ht="25.5" hidden="false" customHeight="true" outlineLevel="0" collapsed="false">
      <c r="A41" s="102" t="s">
        <v>242</v>
      </c>
      <c r="B41" s="109" t="s">
        <v>243</v>
      </c>
      <c r="C41" s="72" t="n">
        <v>64.4</v>
      </c>
      <c r="D41" s="73" t="n">
        <v>64.4</v>
      </c>
      <c r="E41" s="59"/>
    </row>
    <row r="42" customFormat="false" ht="19.5" hidden="false" customHeight="true" outlineLevel="0" collapsed="false">
      <c r="A42" s="110" t="s">
        <v>244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11" t="s">
        <v>28</v>
      </c>
    </row>
    <row r="2" customFormat="false" ht="24.75" hidden="false" customHeight="true" outlineLevel="0" collapsed="false">
      <c r="A2" s="8" t="s">
        <v>245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2" t="s">
        <v>30</v>
      </c>
    </row>
    <row r="4" customFormat="false" ht="24.75" hidden="false" customHeight="true" outlineLevel="0" collapsed="false">
      <c r="A4" s="55" t="s">
        <v>147</v>
      </c>
      <c r="B4" s="112" t="s">
        <v>246</v>
      </c>
      <c r="C4" s="112"/>
      <c r="D4" s="112"/>
      <c r="E4" s="112"/>
      <c r="F4" s="112"/>
      <c r="G4" s="112" t="s">
        <v>247</v>
      </c>
      <c r="H4" s="113" t="s">
        <v>248</v>
      </c>
    </row>
    <row r="5" customFormat="false" ht="24.75" hidden="false" customHeight="true" outlineLevel="0" collapsed="false">
      <c r="A5" s="55"/>
      <c r="B5" s="112" t="s">
        <v>91</v>
      </c>
      <c r="C5" s="112" t="s">
        <v>249</v>
      </c>
      <c r="D5" s="112" t="s">
        <v>250</v>
      </c>
      <c r="E5" s="112" t="s">
        <v>251</v>
      </c>
      <c r="F5" s="112"/>
      <c r="G5" s="112"/>
      <c r="H5" s="113"/>
    </row>
    <row r="6" customFormat="false" ht="24.75" hidden="false" customHeight="true" outlineLevel="0" collapsed="false">
      <c r="A6" s="55"/>
      <c r="B6" s="112"/>
      <c r="C6" s="112"/>
      <c r="D6" s="112"/>
      <c r="E6" s="112" t="s">
        <v>252</v>
      </c>
      <c r="F6" s="112" t="s">
        <v>253</v>
      </c>
      <c r="G6" s="112"/>
      <c r="H6" s="113"/>
    </row>
    <row r="7" customFormat="false" ht="24.75" hidden="false" customHeight="true" outlineLevel="0" collapsed="false">
      <c r="A7" s="114" t="s">
        <v>91</v>
      </c>
      <c r="B7" s="115" t="n">
        <v>112.46</v>
      </c>
      <c r="C7" s="115" t="n">
        <v>8</v>
      </c>
      <c r="D7" s="115" t="n">
        <v>6.14</v>
      </c>
      <c r="E7" s="115" t="n">
        <v>43</v>
      </c>
      <c r="F7" s="115" t="n">
        <v>55.32</v>
      </c>
      <c r="G7" s="115" t="n">
        <v>1.6</v>
      </c>
      <c r="H7" s="116" t="n">
        <v>12.4</v>
      </c>
    </row>
    <row r="8" customFormat="false" ht="24.75" hidden="false" customHeight="true" outlineLevel="0" collapsed="false">
      <c r="A8" s="114" t="s">
        <v>151</v>
      </c>
      <c r="B8" s="115" t="n">
        <v>112.46</v>
      </c>
      <c r="C8" s="115" t="n">
        <v>8</v>
      </c>
      <c r="D8" s="115" t="n">
        <v>6.14</v>
      </c>
      <c r="E8" s="115" t="n">
        <v>43</v>
      </c>
      <c r="F8" s="115" t="n">
        <v>55.32</v>
      </c>
      <c r="G8" s="115" t="n">
        <v>1.6</v>
      </c>
      <c r="H8" s="116" t="n">
        <v>12.4</v>
      </c>
    </row>
    <row r="9" customFormat="false" ht="24.75" hidden="false" customHeight="true" outlineLevel="0" collapsed="false">
      <c r="A9" s="117" t="s">
        <v>152</v>
      </c>
      <c r="B9" s="118" t="n">
        <v>112.46</v>
      </c>
      <c r="C9" s="118" t="n">
        <v>8</v>
      </c>
      <c r="D9" s="118" t="n">
        <v>6.14</v>
      </c>
      <c r="E9" s="118" t="n">
        <v>43</v>
      </c>
      <c r="F9" s="118" t="n">
        <v>55.32</v>
      </c>
      <c r="G9" s="118" t="n">
        <v>1.6</v>
      </c>
      <c r="H9" s="84" t="n">
        <v>12.4</v>
      </c>
    </row>
    <row r="10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2" t="s">
        <v>28</v>
      </c>
      <c r="B1" s="98"/>
    </row>
    <row r="2" customFormat="false" ht="24.95" hidden="false" customHeight="true" outlineLevel="0" collapsed="false">
      <c r="A2" s="8" t="s">
        <v>254</v>
      </c>
      <c r="B2" s="8"/>
      <c r="C2" s="8"/>
      <c r="D2" s="8"/>
      <c r="E2" s="8"/>
    </row>
    <row r="3" customFormat="false" ht="24.95" hidden="false" customHeight="true" outlineLevel="0" collapsed="false">
      <c r="E3" s="62" t="s">
        <v>30</v>
      </c>
    </row>
    <row r="4" customFormat="false" ht="24.95" hidden="false" customHeight="true" outlineLevel="0" collapsed="false">
      <c r="A4" s="55" t="s">
        <v>255</v>
      </c>
      <c r="B4" s="63" t="s">
        <v>33</v>
      </c>
      <c r="C4" s="63" t="s">
        <v>91</v>
      </c>
      <c r="D4" s="63" t="s">
        <v>87</v>
      </c>
      <c r="E4" s="56" t="s">
        <v>88</v>
      </c>
    </row>
    <row r="5" customFormat="false" ht="19.5" hidden="false" customHeight="true" outlineLevel="0" collapsed="false">
      <c r="A5" s="65" t="s">
        <v>90</v>
      </c>
      <c r="B5" s="99" t="s">
        <v>90</v>
      </c>
      <c r="C5" s="99" t="n">
        <v>1</v>
      </c>
      <c r="D5" s="99" t="n">
        <v>2</v>
      </c>
      <c r="E5" s="56" t="n">
        <v>3</v>
      </c>
    </row>
    <row r="6" customFormat="false" ht="24.95" hidden="false" customHeight="true" outlineLevel="0" collapsed="false">
      <c r="A6" s="119" t="n">
        <f aca="false">ROW()-5</f>
        <v>1</v>
      </c>
      <c r="B6" s="120" t="s">
        <v>91</v>
      </c>
      <c r="C6" s="69" t="n">
        <v>279.26</v>
      </c>
      <c r="D6" s="115" t="n">
        <v>203.26</v>
      </c>
      <c r="E6" s="116" t="n">
        <v>76</v>
      </c>
      <c r="F6" s="121"/>
    </row>
    <row r="7" customFormat="false" ht="24.95" hidden="false" customHeight="true" outlineLevel="0" collapsed="false">
      <c r="A7" s="119" t="n">
        <f aca="false">ROW()-5</f>
        <v>2</v>
      </c>
      <c r="B7" s="122" t="s">
        <v>256</v>
      </c>
      <c r="C7" s="73"/>
      <c r="D7" s="118"/>
      <c r="E7" s="84"/>
    </row>
    <row r="8" customFormat="false" ht="24.95" hidden="false" customHeight="true" outlineLevel="0" collapsed="false">
      <c r="A8" s="119" t="n">
        <f aca="false">ROW()-5</f>
        <v>3</v>
      </c>
      <c r="B8" s="122" t="s">
        <v>257</v>
      </c>
      <c r="C8" s="73"/>
      <c r="D8" s="118"/>
      <c r="E8" s="84"/>
    </row>
    <row r="9" customFormat="false" ht="24.95" hidden="false" customHeight="true" outlineLevel="0" collapsed="false">
      <c r="A9" s="119" t="n">
        <f aca="false">ROW()-5</f>
        <v>4</v>
      </c>
      <c r="B9" s="122" t="s">
        <v>258</v>
      </c>
      <c r="C9" s="73"/>
      <c r="D9" s="118"/>
      <c r="E9" s="84"/>
    </row>
    <row r="10" customFormat="false" ht="24.95" hidden="false" customHeight="true" outlineLevel="0" collapsed="false">
      <c r="A10" s="119" t="n">
        <f aca="false">ROW()-5</f>
        <v>5</v>
      </c>
      <c r="B10" s="122" t="s">
        <v>259</v>
      </c>
      <c r="C10" s="73"/>
      <c r="D10" s="118"/>
      <c r="E10" s="84"/>
    </row>
    <row r="11" customFormat="false" ht="24.95" hidden="false" customHeight="true" outlineLevel="0" collapsed="false">
      <c r="A11" s="119" t="n">
        <f aca="false">ROW()-5</f>
        <v>6</v>
      </c>
      <c r="B11" s="122" t="s">
        <v>260</v>
      </c>
      <c r="C11" s="73"/>
      <c r="D11" s="118"/>
      <c r="E11" s="84"/>
    </row>
    <row r="12" customFormat="false" ht="24.95" hidden="false" customHeight="true" outlineLevel="0" collapsed="false">
      <c r="A12" s="119" t="n">
        <f aca="false">ROW()-5</f>
        <v>7</v>
      </c>
      <c r="B12" s="122" t="s">
        <v>261</v>
      </c>
      <c r="C12" s="73"/>
      <c r="D12" s="118"/>
      <c r="E12" s="84"/>
    </row>
    <row r="13" customFormat="false" ht="24.95" hidden="false" customHeight="true" outlineLevel="0" collapsed="false">
      <c r="A13" s="119" t="n">
        <f aca="false">ROW()-5</f>
        <v>8</v>
      </c>
      <c r="B13" s="122" t="s">
        <v>262</v>
      </c>
      <c r="C13" s="73"/>
      <c r="D13" s="118"/>
      <c r="E13" s="84"/>
    </row>
    <row r="14" customFormat="false" ht="24.95" hidden="false" customHeight="true" outlineLevel="0" collapsed="false">
      <c r="A14" s="119" t="n">
        <f aca="false">ROW()-5</f>
        <v>9</v>
      </c>
      <c r="B14" s="122" t="s">
        <v>263</v>
      </c>
      <c r="C14" s="73"/>
      <c r="D14" s="118"/>
      <c r="E14" s="84"/>
    </row>
    <row r="15" customFormat="false" ht="24.95" hidden="false" customHeight="true" outlineLevel="0" collapsed="false">
      <c r="A15" s="119" t="n">
        <f aca="false">ROW()-5</f>
        <v>10</v>
      </c>
      <c r="B15" s="122" t="s">
        <v>264</v>
      </c>
      <c r="C15" s="73"/>
      <c r="D15" s="118"/>
      <c r="E15" s="84"/>
    </row>
    <row r="16" customFormat="false" ht="24.95" hidden="false" customHeight="true" outlineLevel="0" collapsed="false">
      <c r="A16" s="119" t="n">
        <f aca="false">ROW()-5</f>
        <v>11</v>
      </c>
      <c r="B16" s="122" t="s">
        <v>265</v>
      </c>
      <c r="C16" s="73"/>
      <c r="D16" s="118"/>
      <c r="E16" s="84"/>
    </row>
    <row r="17" customFormat="false" ht="24.95" hidden="false" customHeight="true" outlineLevel="0" collapsed="false">
      <c r="A17" s="119" t="n">
        <f aca="false">ROW()-5</f>
        <v>12</v>
      </c>
      <c r="B17" s="122" t="s">
        <v>266</v>
      </c>
      <c r="C17" s="73" t="n">
        <v>7.3</v>
      </c>
      <c r="D17" s="118" t="n">
        <v>7.3</v>
      </c>
      <c r="E17" s="84"/>
    </row>
    <row r="18" customFormat="false" ht="24.95" hidden="false" customHeight="true" outlineLevel="0" collapsed="false">
      <c r="A18" s="119" t="n">
        <f aca="false">ROW()-5</f>
        <v>13</v>
      </c>
      <c r="B18" s="122" t="s">
        <v>267</v>
      </c>
      <c r="C18" s="73" t="n">
        <v>20</v>
      </c>
      <c r="D18" s="118"/>
      <c r="E18" s="84" t="n">
        <v>20</v>
      </c>
    </row>
    <row r="19" customFormat="false" ht="24.95" hidden="false" customHeight="true" outlineLevel="0" collapsed="false">
      <c r="A19" s="119" t="n">
        <f aca="false">ROW()-5</f>
        <v>14</v>
      </c>
      <c r="B19" s="122" t="s">
        <v>268</v>
      </c>
      <c r="C19" s="73" t="n">
        <v>6</v>
      </c>
      <c r="D19" s="118" t="n">
        <v>6</v>
      </c>
      <c r="E19" s="84"/>
    </row>
    <row r="20" customFormat="false" ht="24.95" hidden="false" customHeight="true" outlineLevel="0" collapsed="false">
      <c r="A20" s="119" t="n">
        <f aca="false">ROW()-5</f>
        <v>15</v>
      </c>
      <c r="B20" s="122" t="s">
        <v>269</v>
      </c>
      <c r="C20" s="73" t="n">
        <v>10</v>
      </c>
      <c r="D20" s="118" t="n">
        <v>10</v>
      </c>
      <c r="E20" s="84"/>
    </row>
    <row r="21" customFormat="false" ht="24.95" hidden="false" customHeight="true" outlineLevel="0" collapsed="false">
      <c r="A21" s="119" t="n">
        <f aca="false">ROW()-5</f>
        <v>16</v>
      </c>
      <c r="B21" s="122" t="s">
        <v>270</v>
      </c>
      <c r="C21" s="73" t="n">
        <v>10</v>
      </c>
      <c r="D21" s="118" t="n">
        <v>10</v>
      </c>
      <c r="E21" s="84"/>
    </row>
    <row r="22" customFormat="false" ht="24.95" hidden="false" customHeight="true" outlineLevel="0" collapsed="false">
      <c r="A22" s="119" t="n">
        <f aca="false">ROW()-5</f>
        <v>17</v>
      </c>
      <c r="B22" s="122" t="s">
        <v>271</v>
      </c>
      <c r="C22" s="73" t="n">
        <v>46.54</v>
      </c>
      <c r="D22" s="118" t="n">
        <v>46.54</v>
      </c>
      <c r="E22" s="84"/>
    </row>
    <row r="23" customFormat="false" ht="24.95" hidden="false" customHeight="true" outlineLevel="0" collapsed="false">
      <c r="A23" s="119" t="n">
        <f aca="false">ROW()-5</f>
        <v>18</v>
      </c>
      <c r="B23" s="122" t="s">
        <v>272</v>
      </c>
      <c r="C23" s="73" t="n">
        <v>31</v>
      </c>
      <c r="D23" s="118" t="n">
        <v>5</v>
      </c>
      <c r="E23" s="84" t="n">
        <v>26</v>
      </c>
    </row>
    <row r="24" customFormat="false" ht="24.95" hidden="false" customHeight="true" outlineLevel="0" collapsed="false">
      <c r="A24" s="119" t="n">
        <f aca="false">ROW()-5</f>
        <v>19</v>
      </c>
      <c r="B24" s="122" t="s">
        <v>273</v>
      </c>
      <c r="C24" s="73" t="n">
        <v>53.84</v>
      </c>
      <c r="D24" s="118" t="n">
        <v>34.44</v>
      </c>
      <c r="E24" s="84" t="n">
        <v>19.4</v>
      </c>
    </row>
    <row r="25" customFormat="false" ht="24.95" hidden="false" customHeight="true" outlineLevel="0" collapsed="false">
      <c r="A25" s="119" t="n">
        <f aca="false">ROW()-5</f>
        <v>20</v>
      </c>
      <c r="B25" s="122" t="s">
        <v>249</v>
      </c>
      <c r="C25" s="73"/>
      <c r="D25" s="118"/>
      <c r="E25" s="84"/>
    </row>
    <row r="26" customFormat="false" ht="24.95" hidden="false" customHeight="true" outlineLevel="0" collapsed="false">
      <c r="A26" s="119" t="n">
        <f aca="false">ROW()-5</f>
        <v>21</v>
      </c>
      <c r="B26" s="122" t="s">
        <v>274</v>
      </c>
      <c r="C26" s="73" t="n">
        <v>19</v>
      </c>
      <c r="D26" s="118" t="n">
        <v>9</v>
      </c>
      <c r="E26" s="84" t="n">
        <v>10</v>
      </c>
    </row>
    <row r="27" customFormat="false" ht="24.95" hidden="false" customHeight="true" outlineLevel="0" collapsed="false">
      <c r="A27" s="119" t="n">
        <f aca="false">ROW()-5</f>
        <v>22</v>
      </c>
      <c r="B27" s="122" t="s">
        <v>247</v>
      </c>
      <c r="C27" s="73" t="n">
        <v>1.6</v>
      </c>
      <c r="D27" s="118" t="n">
        <v>1.6</v>
      </c>
      <c r="E27" s="84"/>
    </row>
    <row r="28" customFormat="false" ht="24.95" hidden="false" customHeight="true" outlineLevel="0" collapsed="false">
      <c r="A28" s="119" t="n">
        <f aca="false">ROW()-5</f>
        <v>23</v>
      </c>
      <c r="B28" s="122" t="s">
        <v>248</v>
      </c>
      <c r="C28" s="73"/>
      <c r="D28" s="118"/>
      <c r="E28" s="84"/>
    </row>
    <row r="29" customFormat="false" ht="24.95" hidden="false" customHeight="true" outlineLevel="0" collapsed="false">
      <c r="A29" s="119" t="n">
        <f aca="false">ROW()-5</f>
        <v>24</v>
      </c>
      <c r="B29" s="122" t="s">
        <v>250</v>
      </c>
      <c r="C29" s="73"/>
      <c r="D29" s="118"/>
      <c r="E29" s="84"/>
    </row>
    <row r="30" customFormat="false" ht="24.95" hidden="false" customHeight="true" outlineLevel="0" collapsed="false">
      <c r="A30" s="119" t="n">
        <f aca="false">ROW()-5</f>
        <v>25</v>
      </c>
      <c r="B30" s="122" t="s">
        <v>275</v>
      </c>
      <c r="C30" s="73"/>
      <c r="D30" s="118"/>
      <c r="E30" s="84"/>
    </row>
    <row r="31" customFormat="false" ht="24.95" hidden="false" customHeight="true" outlineLevel="0" collapsed="false">
      <c r="A31" s="119" t="n">
        <f aca="false">ROW()-5</f>
        <v>26</v>
      </c>
      <c r="B31" s="122" t="s">
        <v>276</v>
      </c>
      <c r="C31" s="73"/>
      <c r="D31" s="118"/>
      <c r="E31" s="84"/>
    </row>
    <row r="32" customFormat="false" ht="24.95" hidden="false" customHeight="true" outlineLevel="0" collapsed="false">
      <c r="A32" s="119" t="n">
        <f aca="false">ROW()-5</f>
        <v>27</v>
      </c>
      <c r="B32" s="122" t="s">
        <v>277</v>
      </c>
      <c r="C32" s="73"/>
      <c r="D32" s="118"/>
      <c r="E32" s="84"/>
    </row>
    <row r="33" customFormat="false" ht="24.95" hidden="false" customHeight="true" outlineLevel="0" collapsed="false">
      <c r="A33" s="119" t="n">
        <f aca="false">ROW()-5</f>
        <v>28</v>
      </c>
      <c r="B33" s="122" t="s">
        <v>278</v>
      </c>
      <c r="C33" s="73"/>
      <c r="D33" s="118"/>
      <c r="E33" s="84"/>
    </row>
    <row r="34" customFormat="false" ht="24.95" hidden="false" customHeight="true" outlineLevel="0" collapsed="false">
      <c r="A34" s="119" t="n">
        <f aca="false">ROW()-5</f>
        <v>29</v>
      </c>
      <c r="B34" s="122" t="s">
        <v>279</v>
      </c>
      <c r="C34" s="73" t="n">
        <v>17.61</v>
      </c>
      <c r="D34" s="118" t="n">
        <v>17.61</v>
      </c>
      <c r="E34" s="84"/>
    </row>
    <row r="35" customFormat="false" ht="24.95" hidden="false" customHeight="true" outlineLevel="0" collapsed="false">
      <c r="A35" s="119" t="n">
        <f aca="false">ROW()-5</f>
        <v>30</v>
      </c>
      <c r="B35" s="122" t="s">
        <v>280</v>
      </c>
      <c r="C35" s="73" t="n">
        <v>55.32</v>
      </c>
      <c r="D35" s="118" t="n">
        <v>55.32</v>
      </c>
      <c r="E35" s="84"/>
    </row>
    <row r="36" customFormat="false" ht="24.95" hidden="false" customHeight="true" outlineLevel="0" collapsed="false">
      <c r="A36" s="119" t="n">
        <f aca="false">ROW()-5</f>
        <v>31</v>
      </c>
      <c r="B36" s="122" t="s">
        <v>281</v>
      </c>
      <c r="C36" s="73"/>
      <c r="D36" s="118"/>
      <c r="E36" s="84"/>
    </row>
    <row r="37" customFormat="false" ht="24.95" hidden="false" customHeight="true" outlineLevel="0" collapsed="false">
      <c r="A37" s="119" t="n">
        <f aca="false">ROW()-5</f>
        <v>32</v>
      </c>
      <c r="B37" s="122" t="s">
        <v>282</v>
      </c>
      <c r="C37" s="73" t="n">
        <v>0.45</v>
      </c>
      <c r="D37" s="118" t="n">
        <v>0.45</v>
      </c>
      <c r="E37" s="84"/>
    </row>
    <row r="38" customFormat="false" ht="24.95" hidden="false" customHeight="true" outlineLevel="0" collapsed="false">
      <c r="A38" s="119" t="n">
        <f aca="false">ROW()-5</f>
        <v>33</v>
      </c>
      <c r="B38" s="122" t="s">
        <v>283</v>
      </c>
      <c r="C38" s="73"/>
      <c r="D38" s="118"/>
      <c r="E38" s="84"/>
    </row>
    <row r="39" customFormat="false" ht="24.95" hidden="false" customHeight="true" outlineLevel="0" collapsed="false">
      <c r="A39" s="119" t="n">
        <f aca="false">ROW()-5</f>
        <v>34</v>
      </c>
      <c r="B39" s="122" t="s">
        <v>284</v>
      </c>
      <c r="C39" s="73"/>
      <c r="D39" s="118"/>
      <c r="E39" s="84"/>
    </row>
    <row r="40" customFormat="false" ht="24.95" hidden="false" customHeight="true" outlineLevel="0" collapsed="false">
      <c r="A40" s="119" t="n">
        <f aca="false">ROW()-5</f>
        <v>35</v>
      </c>
      <c r="B40" s="122" t="s">
        <v>285</v>
      </c>
      <c r="C40" s="73"/>
      <c r="D40" s="118"/>
      <c r="E40" s="84"/>
    </row>
    <row r="41" customFormat="false" ht="24.95" hidden="false" customHeight="true" outlineLevel="0" collapsed="false">
      <c r="A41" s="119" t="n">
        <f aca="false">ROW()-5</f>
        <v>36</v>
      </c>
      <c r="B41" s="122" t="s">
        <v>286</v>
      </c>
      <c r="C41" s="73" t="n">
        <v>0.6</v>
      </c>
      <c r="D41" s="118"/>
      <c r="E41" s="84" t="n">
        <v>0.6</v>
      </c>
    </row>
    <row r="42" customFormat="false" ht="24.95" hidden="false" customHeight="true" outlineLevel="0" collapsed="false">
      <c r="A42" s="119" t="n">
        <f aca="false">ROW()-5</f>
        <v>37</v>
      </c>
      <c r="B42" s="122" t="s">
        <v>287</v>
      </c>
      <c r="C42" s="73"/>
      <c r="D42" s="118"/>
      <c r="E42" s="84"/>
    </row>
    <row r="43" customFormat="false" ht="27.75" hidden="false" customHeight="true" outlineLevel="0" collapsed="false">
      <c r="A43" s="12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2.75" hidden="false" customHeight="true" outlineLevel="0" collapsed="false">
      <c r="A1" s="124" t="s">
        <v>28</v>
      </c>
    </row>
    <row r="2" customFormat="false" ht="32.25" hidden="false" customHeight="true" outlineLevel="0" collapsed="false">
      <c r="A2" s="8" t="s">
        <v>288</v>
      </c>
      <c r="B2" s="8"/>
    </row>
    <row r="3" customFormat="false" ht="15" hidden="false" customHeight="true" outlineLevel="0" collapsed="false">
      <c r="B3" s="62" t="s">
        <v>30</v>
      </c>
    </row>
    <row r="4" customFormat="false" ht="15" hidden="false" customHeight="true" outlineLevel="0" collapsed="false">
      <c r="A4" s="125" t="s">
        <v>289</v>
      </c>
      <c r="B4" s="126" t="s">
        <v>34</v>
      </c>
    </row>
    <row r="5" customFormat="false" ht="15" hidden="false" customHeight="true" outlineLevel="0" collapsed="false">
      <c r="A5" s="125"/>
      <c r="B5" s="126"/>
    </row>
    <row r="6" customFormat="false" ht="26.25" hidden="false" customHeight="true" outlineLevel="0" collapsed="false">
      <c r="A6" s="127"/>
      <c r="B6" s="128"/>
    </row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90</v>
      </c>
      <c r="B2" s="8"/>
      <c r="C2" s="8"/>
      <c r="D2" s="8"/>
      <c r="E2" s="8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147</v>
      </c>
      <c r="B4" s="63" t="s">
        <v>91</v>
      </c>
      <c r="C4" s="63" t="s">
        <v>291</v>
      </c>
      <c r="D4" s="63" t="s">
        <v>292</v>
      </c>
      <c r="E4" s="56" t="s">
        <v>293</v>
      </c>
    </row>
    <row r="5" s="1" customFormat="true" ht="24.75" hidden="false" customHeight="true" outlineLevel="0" collapsed="false">
      <c r="A5" s="65" t="s">
        <v>90</v>
      </c>
      <c r="B5" s="99" t="n">
        <v>1</v>
      </c>
      <c r="C5" s="99" t="n">
        <v>4</v>
      </c>
      <c r="D5" s="99" t="n">
        <v>4</v>
      </c>
      <c r="E5" s="56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29"/>
      <c r="B6" s="130"/>
      <c r="C6" s="130"/>
      <c r="D6" s="130"/>
      <c r="E6" s="131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3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3068.18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2681.85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155.89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116.21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114.23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1"/>
    </row>
    <row r="29" customFormat="false" ht="24.75" hidden="false" customHeight="true" outlineLevel="0" collapsed="false">
      <c r="A29" s="32"/>
      <c r="B29" s="34"/>
      <c r="C29" s="34" t="s">
        <v>67</v>
      </c>
      <c r="D29" s="41"/>
    </row>
    <row r="30" customFormat="false" ht="24.75" hidden="false" customHeight="true" outlineLevel="0" collapsed="false">
      <c r="A30" s="32"/>
      <c r="B30" s="34"/>
      <c r="C30" s="34" t="s">
        <v>68</v>
      </c>
      <c r="D30" s="41"/>
    </row>
    <row r="31" customFormat="false" ht="24.75" hidden="false" customHeight="true" outlineLevel="0" collapsed="false">
      <c r="A31" s="32"/>
      <c r="B31" s="34"/>
      <c r="C31" s="34" t="s">
        <v>69</v>
      </c>
      <c r="D31" s="41"/>
    </row>
    <row r="32" customFormat="false" ht="24.75" hidden="false" customHeight="true" outlineLevel="0" collapsed="false">
      <c r="A32" s="32"/>
      <c r="B32" s="34"/>
      <c r="C32" s="34" t="s">
        <v>70</v>
      </c>
      <c r="D32" s="41"/>
    </row>
    <row r="33" customFormat="false" ht="24.75" hidden="false" customHeight="true" outlineLevel="0" collapsed="false">
      <c r="A33" s="32"/>
      <c r="B33" s="34"/>
      <c r="C33" s="34" t="s">
        <v>71</v>
      </c>
      <c r="D33" s="41"/>
    </row>
    <row r="34" customFormat="false" ht="24.75" hidden="false" customHeight="true" outlineLevel="0" collapsed="false">
      <c r="A34" s="32"/>
      <c r="B34" s="34"/>
      <c r="C34" s="34" t="s">
        <v>72</v>
      </c>
      <c r="D34" s="42"/>
    </row>
    <row r="35" customFormat="false" ht="24.75" hidden="false" customHeight="true" outlineLevel="0" collapsed="false">
      <c r="A35" s="32"/>
      <c r="B35" s="34"/>
      <c r="C35" s="34"/>
      <c r="D35" s="43"/>
    </row>
    <row r="36" customFormat="false" ht="24.75" hidden="false" customHeight="true" outlineLevel="0" collapsed="false">
      <c r="A36" s="44" t="s">
        <v>73</v>
      </c>
      <c r="B36" s="36" t="n">
        <v>3068.18</v>
      </c>
      <c r="C36" s="45" t="s">
        <v>74</v>
      </c>
      <c r="D36" s="38" t="n">
        <v>3068.18</v>
      </c>
    </row>
    <row r="37" customFormat="false" ht="24.75" hidden="false" customHeight="true" outlineLevel="0" collapsed="false">
      <c r="A37" s="44"/>
      <c r="B37" s="34"/>
      <c r="C37" s="45"/>
      <c r="D37" s="43"/>
    </row>
    <row r="38" customFormat="false" ht="24.75" hidden="false" customHeight="true" outlineLevel="0" collapsed="false">
      <c r="A38" s="44"/>
      <c r="B38" s="34"/>
      <c r="C38" s="45"/>
      <c r="D38" s="43"/>
    </row>
    <row r="39" customFormat="false" ht="24.75" hidden="false" customHeight="true" outlineLevel="0" collapsed="false">
      <c r="A39" s="32" t="s">
        <v>75</v>
      </c>
      <c r="B39" s="46"/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46"/>
      <c r="C40" s="34"/>
      <c r="D40" s="43"/>
    </row>
    <row r="41" customFormat="false" ht="24.75" hidden="false" customHeight="true" outlineLevel="0" collapsed="false">
      <c r="A41" s="22"/>
      <c r="B41" s="47"/>
      <c r="C41" s="48"/>
      <c r="D41" s="43"/>
    </row>
    <row r="42" customFormat="false" ht="24.75" hidden="false" customHeight="true" outlineLevel="0" collapsed="false">
      <c r="A42" s="49"/>
      <c r="B42" s="47"/>
      <c r="C42" s="48"/>
      <c r="D42" s="43"/>
    </row>
    <row r="43" customFormat="false" ht="24.75" hidden="false" customHeight="true" outlineLevel="0" collapsed="false">
      <c r="A43" s="44" t="s">
        <v>78</v>
      </c>
      <c r="B43" s="36" t="n">
        <v>3068.18</v>
      </c>
      <c r="C43" s="50" t="s">
        <v>79</v>
      </c>
      <c r="D43" s="51" t="n">
        <v>3068.18</v>
      </c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58" t="n">
        <v>3068.18</v>
      </c>
    </row>
    <row r="6" customFormat="false" ht="24.75" hidden="false" customHeight="true" outlineLevel="0" collapsed="false">
      <c r="A6" s="57" t="s">
        <v>81</v>
      </c>
      <c r="B6" s="58" t="n">
        <v>3068.18</v>
      </c>
    </row>
    <row r="7" customFormat="false" ht="24.75" hidden="false" customHeight="true" outlineLevel="0" collapsed="false">
      <c r="A7" s="57" t="s">
        <v>82</v>
      </c>
      <c r="B7" s="58" t="n">
        <v>3068.18</v>
      </c>
    </row>
    <row r="8" customFormat="false" ht="24.75" hidden="false" customHeight="true" outlineLevel="0" collapsed="false">
      <c r="A8" s="57" t="s">
        <v>83</v>
      </c>
      <c r="B8" s="58" t="n">
        <v>3068.18</v>
      </c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59" t="n">
        <v>3068.18</v>
      </c>
    </row>
    <row r="6" customFormat="false" ht="24.75" hidden="false" customHeight="true" outlineLevel="0" collapsed="false">
      <c r="A6" s="57" t="s">
        <v>81</v>
      </c>
      <c r="B6" s="59" t="n">
        <v>3068.18</v>
      </c>
    </row>
    <row r="7" customFormat="false" ht="24.75" hidden="false" customHeight="true" outlineLevel="0" collapsed="false">
      <c r="A7" s="57" t="s">
        <v>82</v>
      </c>
      <c r="B7" s="59" t="n">
        <v>3068.18</v>
      </c>
    </row>
    <row r="8" customFormat="false" ht="24.75" hidden="false" customHeight="true" outlineLevel="0" collapsed="false">
      <c r="A8" s="57" t="s">
        <v>83</v>
      </c>
      <c r="B8" s="59" t="n">
        <v>3068.18</v>
      </c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60" t="s">
        <v>84</v>
      </c>
      <c r="B2" s="60"/>
      <c r="C2" s="60"/>
      <c r="D2" s="60"/>
      <c r="E2" s="60"/>
    </row>
    <row r="3" customFormat="false" ht="24.75" hidden="false" customHeight="true" outlineLevel="0" collapsed="false">
      <c r="A3" s="61"/>
      <c r="B3" s="61"/>
      <c r="E3" s="62" t="s">
        <v>30</v>
      </c>
    </row>
    <row r="4" customFormat="false" ht="24.75" hidden="false" customHeight="true" outlineLevel="0" collapsed="false">
      <c r="A4" s="55" t="s">
        <v>85</v>
      </c>
      <c r="B4" s="55" t="s">
        <v>86</v>
      </c>
      <c r="C4" s="63" t="s">
        <v>87</v>
      </c>
      <c r="D4" s="56" t="s">
        <v>88</v>
      </c>
      <c r="E4" s="64" t="s">
        <v>89</v>
      </c>
    </row>
    <row r="5" customFormat="false" ht="24.75" hidden="false" customHeight="true" outlineLevel="0" collapsed="false">
      <c r="A5" s="65" t="s">
        <v>90</v>
      </c>
      <c r="B5" s="65" t="n">
        <v>1</v>
      </c>
      <c r="C5" s="63" t="n">
        <v>2</v>
      </c>
      <c r="D5" s="56" t="n">
        <v>3</v>
      </c>
      <c r="E5" s="66" t="n">
        <v>4</v>
      </c>
    </row>
    <row r="6" customFormat="false" ht="29.25" hidden="false" customHeight="true" outlineLevel="0" collapsed="false">
      <c r="A6" s="67" t="s">
        <v>91</v>
      </c>
      <c r="B6" s="68" t="n">
        <v>3068.18</v>
      </c>
      <c r="C6" s="69" t="n">
        <v>2568.18</v>
      </c>
      <c r="D6" s="70" t="n">
        <v>500</v>
      </c>
      <c r="E6" s="70"/>
    </row>
    <row r="7" customFormat="false" ht="29.25" hidden="false" customHeight="true" outlineLevel="0" collapsed="false">
      <c r="A7" s="67" t="s">
        <v>92</v>
      </c>
      <c r="B7" s="68" t="n">
        <v>2681.85</v>
      </c>
      <c r="C7" s="69" t="n">
        <v>2181.85</v>
      </c>
      <c r="D7" s="70" t="n">
        <v>500</v>
      </c>
      <c r="E7" s="70"/>
    </row>
    <row r="8" customFormat="false" ht="29.25" hidden="false" customHeight="true" outlineLevel="0" collapsed="false">
      <c r="A8" s="67" t="s">
        <v>93</v>
      </c>
      <c r="B8" s="68" t="n">
        <v>2681.85</v>
      </c>
      <c r="C8" s="69" t="n">
        <v>2181.85</v>
      </c>
      <c r="D8" s="70" t="n">
        <v>500</v>
      </c>
      <c r="E8" s="70"/>
    </row>
    <row r="9" customFormat="false" ht="29.25" hidden="false" customHeight="true" outlineLevel="0" collapsed="false">
      <c r="A9" s="71" t="s">
        <v>94</v>
      </c>
      <c r="B9" s="72" t="n">
        <v>2681.85</v>
      </c>
      <c r="C9" s="73" t="n">
        <v>2181.85</v>
      </c>
      <c r="D9" s="58" t="n">
        <v>500</v>
      </c>
      <c r="E9" s="58"/>
    </row>
    <row r="10" customFormat="false" ht="29.25" hidden="false" customHeight="true" outlineLevel="0" collapsed="false">
      <c r="A10" s="67" t="s">
        <v>95</v>
      </c>
      <c r="B10" s="68" t="n">
        <v>155.89</v>
      </c>
      <c r="C10" s="69" t="n">
        <v>155.89</v>
      </c>
      <c r="D10" s="70"/>
      <c r="E10" s="70"/>
    </row>
    <row r="11" customFormat="false" ht="29.25" hidden="false" customHeight="true" outlineLevel="0" collapsed="false">
      <c r="A11" s="67" t="s">
        <v>96</v>
      </c>
      <c r="B11" s="68" t="n">
        <v>153.85</v>
      </c>
      <c r="C11" s="69" t="n">
        <v>153.85</v>
      </c>
      <c r="D11" s="70"/>
      <c r="E11" s="70"/>
    </row>
    <row r="12" customFormat="false" ht="29.25" hidden="false" customHeight="true" outlineLevel="0" collapsed="false">
      <c r="A12" s="71" t="s">
        <v>97</v>
      </c>
      <c r="B12" s="72" t="n">
        <v>153.85</v>
      </c>
      <c r="C12" s="73" t="n">
        <v>153.85</v>
      </c>
      <c r="D12" s="58"/>
      <c r="E12" s="58"/>
    </row>
    <row r="13" customFormat="false" ht="29.25" hidden="false" customHeight="true" outlineLevel="0" collapsed="false">
      <c r="A13" s="67" t="s">
        <v>98</v>
      </c>
      <c r="B13" s="68" t="n">
        <v>2.04</v>
      </c>
      <c r="C13" s="69" t="n">
        <v>2.04</v>
      </c>
      <c r="D13" s="70"/>
      <c r="E13" s="70"/>
    </row>
    <row r="14" customFormat="false" ht="29.25" hidden="false" customHeight="true" outlineLevel="0" collapsed="false">
      <c r="A14" s="71" t="s">
        <v>99</v>
      </c>
      <c r="B14" s="72" t="n">
        <v>2.04</v>
      </c>
      <c r="C14" s="73" t="n">
        <v>2.04</v>
      </c>
      <c r="D14" s="58"/>
      <c r="E14" s="58"/>
    </row>
    <row r="15" customFormat="false" ht="29.25" hidden="false" customHeight="true" outlineLevel="0" collapsed="false">
      <c r="A15" s="67" t="s">
        <v>100</v>
      </c>
      <c r="B15" s="68" t="n">
        <v>116.21</v>
      </c>
      <c r="C15" s="69" t="n">
        <v>116.21</v>
      </c>
      <c r="D15" s="70"/>
      <c r="E15" s="70"/>
    </row>
    <row r="16" customFormat="false" ht="29.25" hidden="false" customHeight="true" outlineLevel="0" collapsed="false">
      <c r="A16" s="67" t="s">
        <v>101</v>
      </c>
      <c r="B16" s="68" t="n">
        <v>116.21</v>
      </c>
      <c r="C16" s="69" t="n">
        <v>116.21</v>
      </c>
      <c r="D16" s="70"/>
      <c r="E16" s="70"/>
    </row>
    <row r="17" customFormat="false" ht="29.25" hidden="false" customHeight="true" outlineLevel="0" collapsed="false">
      <c r="A17" s="71" t="s">
        <v>102</v>
      </c>
      <c r="B17" s="72" t="n">
        <v>64.59</v>
      </c>
      <c r="C17" s="73" t="n">
        <v>64.59</v>
      </c>
      <c r="D17" s="58"/>
      <c r="E17" s="58"/>
    </row>
    <row r="18" customFormat="false" ht="29.25" hidden="false" customHeight="true" outlineLevel="0" collapsed="false">
      <c r="A18" s="71" t="s">
        <v>103</v>
      </c>
      <c r="B18" s="72" t="n">
        <v>0.51</v>
      </c>
      <c r="C18" s="73" t="n">
        <v>0.51</v>
      </c>
      <c r="D18" s="58"/>
      <c r="E18" s="58"/>
    </row>
    <row r="19" customFormat="false" ht="29.25" hidden="false" customHeight="true" outlineLevel="0" collapsed="false">
      <c r="A19" s="71" t="s">
        <v>104</v>
      </c>
      <c r="B19" s="72" t="n">
        <v>51.11</v>
      </c>
      <c r="C19" s="73" t="n">
        <v>51.11</v>
      </c>
      <c r="D19" s="58"/>
      <c r="E19" s="58"/>
    </row>
    <row r="20" customFormat="false" ht="29.25" hidden="false" customHeight="true" outlineLevel="0" collapsed="false">
      <c r="A20" s="67" t="s">
        <v>105</v>
      </c>
      <c r="B20" s="68" t="n">
        <v>114.23</v>
      </c>
      <c r="C20" s="69" t="n">
        <v>114.23</v>
      </c>
      <c r="D20" s="70"/>
      <c r="E20" s="70"/>
    </row>
    <row r="21" customFormat="false" ht="29.25" hidden="false" customHeight="true" outlineLevel="0" collapsed="false">
      <c r="A21" s="67" t="s">
        <v>106</v>
      </c>
      <c r="B21" s="68" t="n">
        <v>114.23</v>
      </c>
      <c r="C21" s="69" t="n">
        <v>114.23</v>
      </c>
      <c r="D21" s="70"/>
      <c r="E21" s="70"/>
    </row>
    <row r="22" customFormat="false" ht="29.25" hidden="false" customHeight="true" outlineLevel="0" collapsed="false">
      <c r="A22" s="71" t="s">
        <v>107</v>
      </c>
      <c r="B22" s="72" t="n">
        <v>114.23</v>
      </c>
      <c r="C22" s="73" t="n">
        <v>114.23</v>
      </c>
      <c r="D22" s="58"/>
      <c r="E22" s="58"/>
    </row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2" t="s">
        <v>2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</row>
    <row r="2" customFormat="false" ht="25.5" hidden="false" customHeight="true" outlineLevel="0" collapsed="false">
      <c r="A2" s="74" t="s">
        <v>108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</row>
    <row r="3" customFormat="false" ht="16.5" hidden="false" customHeight="true" outlineLevel="0" collapsed="false">
      <c r="B3" s="76"/>
      <c r="C3" s="77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</row>
    <row r="4" customFormat="false" ht="25.5" hidden="false" customHeight="true" outlineLevel="0" collapsed="false">
      <c r="A4" s="78" t="s">
        <v>109</v>
      </c>
      <c r="B4" s="78"/>
      <c r="C4" s="78" t="s">
        <v>110</v>
      </c>
      <c r="D4" s="78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</row>
    <row r="5" customFormat="false" ht="25.5" hidden="false" customHeight="true" outlineLevel="0" collapsed="false">
      <c r="A5" s="55" t="s">
        <v>33</v>
      </c>
      <c r="B5" s="63" t="s">
        <v>34</v>
      </c>
      <c r="C5" s="79" t="s">
        <v>33</v>
      </c>
      <c r="D5" s="80" t="s">
        <v>91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</row>
    <row r="6" customFormat="false" ht="25.5" hidden="false" customHeight="true" outlineLevel="0" collapsed="false">
      <c r="A6" s="81" t="s">
        <v>111</v>
      </c>
      <c r="B6" s="82" t="n">
        <v>3068.18</v>
      </c>
      <c r="C6" s="83" t="s">
        <v>112</v>
      </c>
      <c r="D6" s="84" t="n">
        <v>3068.18</v>
      </c>
      <c r="E6" s="85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</row>
    <row r="7" customFormat="false" ht="25.5" hidden="false" customHeight="true" outlineLevel="0" collapsed="false">
      <c r="A7" s="81" t="s">
        <v>113</v>
      </c>
      <c r="B7" s="82" t="n">
        <v>3068.18</v>
      </c>
      <c r="C7" s="83" t="s">
        <v>114</v>
      </c>
      <c r="D7" s="84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</row>
    <row r="8" customFormat="false" ht="25.5" hidden="false" customHeight="true" outlineLevel="0" collapsed="false">
      <c r="A8" s="81" t="s">
        <v>115</v>
      </c>
      <c r="B8" s="82"/>
      <c r="C8" s="83" t="s">
        <v>116</v>
      </c>
      <c r="D8" s="84"/>
      <c r="E8" s="85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</row>
    <row r="9" customFormat="false" ht="25.5" hidden="false" customHeight="true" outlineLevel="0" collapsed="false">
      <c r="A9" s="81" t="s">
        <v>117</v>
      </c>
      <c r="B9" s="82"/>
      <c r="C9" s="83" t="s">
        <v>118</v>
      </c>
      <c r="D9" s="84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</row>
    <row r="10" customFormat="false" ht="25.5" hidden="false" customHeight="true" outlineLevel="0" collapsed="false">
      <c r="A10" s="81"/>
      <c r="B10" s="86"/>
      <c r="C10" s="83" t="s">
        <v>119</v>
      </c>
      <c r="D10" s="84" t="n">
        <v>2681.85</v>
      </c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</row>
    <row r="11" customFormat="false" ht="25.5" hidden="false" customHeight="true" outlineLevel="0" collapsed="false">
      <c r="A11" s="81"/>
      <c r="B11" s="86"/>
      <c r="C11" s="83" t="s">
        <v>120</v>
      </c>
      <c r="D11" s="84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</row>
    <row r="12" customFormat="false" ht="25.5" hidden="false" customHeight="true" outlineLevel="0" collapsed="false">
      <c r="A12" s="81"/>
      <c r="B12" s="86"/>
      <c r="C12" s="83" t="s">
        <v>121</v>
      </c>
      <c r="D12" s="84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</row>
    <row r="13" customFormat="false" ht="25.5" hidden="false" customHeight="true" outlineLevel="0" collapsed="false">
      <c r="A13" s="87"/>
      <c r="B13" s="88"/>
      <c r="C13" s="83" t="s">
        <v>122</v>
      </c>
      <c r="D13" s="84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</row>
    <row r="14" customFormat="false" ht="25.5" hidden="false" customHeight="true" outlineLevel="0" collapsed="false">
      <c r="A14" s="87"/>
      <c r="B14" s="89"/>
      <c r="C14" s="83" t="s">
        <v>123</v>
      </c>
      <c r="D14" s="84" t="n">
        <v>155.89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</row>
    <row r="15" customFormat="false" ht="25.5" hidden="false" customHeight="true" outlineLevel="0" collapsed="false">
      <c r="A15" s="87"/>
      <c r="B15" s="88"/>
      <c r="C15" s="83" t="s">
        <v>124</v>
      </c>
      <c r="D15" s="84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</row>
    <row r="16" customFormat="false" ht="25.5" hidden="false" customHeight="true" outlineLevel="0" collapsed="false">
      <c r="A16" s="87"/>
      <c r="B16" s="88"/>
      <c r="C16" s="83" t="s">
        <v>125</v>
      </c>
      <c r="D16" s="84" t="n">
        <v>116.21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</row>
    <row r="17" customFormat="false" ht="25.5" hidden="false" customHeight="true" outlineLevel="0" collapsed="false">
      <c r="A17" s="87"/>
      <c r="B17" s="88"/>
      <c r="C17" s="83" t="s">
        <v>126</v>
      </c>
      <c r="D17" s="84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</row>
    <row r="18" customFormat="false" ht="25.5" hidden="false" customHeight="true" outlineLevel="0" collapsed="false">
      <c r="A18" s="87"/>
      <c r="B18" s="88"/>
      <c r="C18" s="83" t="s">
        <v>127</v>
      </c>
      <c r="D18" s="84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</row>
    <row r="19" customFormat="false" ht="25.5" hidden="false" customHeight="true" outlineLevel="0" collapsed="false">
      <c r="A19" s="87"/>
      <c r="B19" s="88"/>
      <c r="C19" s="83" t="s">
        <v>128</v>
      </c>
      <c r="D19" s="84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</row>
    <row r="20" customFormat="false" ht="25.5" hidden="false" customHeight="true" outlineLevel="0" collapsed="false">
      <c r="A20" s="87"/>
      <c r="B20" s="88"/>
      <c r="C20" s="83" t="s">
        <v>129</v>
      </c>
      <c r="D20" s="84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</row>
    <row r="21" customFormat="false" ht="25.5" hidden="false" customHeight="true" outlineLevel="0" collapsed="false">
      <c r="A21" s="87"/>
      <c r="B21" s="88"/>
      <c r="C21" s="83" t="s">
        <v>130</v>
      </c>
      <c r="D21" s="84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</row>
    <row r="22" customFormat="false" ht="25.5" hidden="false" customHeight="true" outlineLevel="0" collapsed="false">
      <c r="A22" s="87"/>
      <c r="B22" s="88"/>
      <c r="C22" s="83" t="s">
        <v>131</v>
      </c>
      <c r="D22" s="84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</row>
    <row r="23" customFormat="false" ht="25.5" hidden="false" customHeight="true" outlineLevel="0" collapsed="false">
      <c r="A23" s="87"/>
      <c r="B23" s="88"/>
      <c r="C23" s="83" t="s">
        <v>132</v>
      </c>
      <c r="D23" s="84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</row>
    <row r="24" customFormat="false" ht="25.5" hidden="false" customHeight="true" outlineLevel="0" collapsed="false">
      <c r="A24" s="87"/>
      <c r="B24" s="88"/>
      <c r="C24" s="83" t="s">
        <v>133</v>
      </c>
      <c r="D24" s="84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</row>
    <row r="25" customFormat="false" ht="25.5" hidden="false" customHeight="true" outlineLevel="0" collapsed="false">
      <c r="A25" s="87"/>
      <c r="B25" s="88"/>
      <c r="C25" s="83" t="s">
        <v>134</v>
      </c>
      <c r="D25" s="84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</row>
    <row r="26" customFormat="false" ht="25.5" hidden="false" customHeight="true" outlineLevel="0" collapsed="false">
      <c r="A26" s="87"/>
      <c r="B26" s="88"/>
      <c r="C26" s="83" t="s">
        <v>135</v>
      </c>
      <c r="D26" s="84" t="n">
        <v>114.23</v>
      </c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</row>
    <row r="27" customFormat="false" ht="25.5" hidden="false" customHeight="true" outlineLevel="0" collapsed="false">
      <c r="A27" s="87"/>
      <c r="B27" s="88"/>
      <c r="C27" s="83" t="s">
        <v>136</v>
      </c>
      <c r="D27" s="84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</row>
    <row r="28" customFormat="false" ht="25.5" hidden="false" customHeight="true" outlineLevel="0" collapsed="false">
      <c r="A28" s="87"/>
      <c r="B28" s="88"/>
      <c r="C28" s="83" t="s">
        <v>137</v>
      </c>
      <c r="D28" s="84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</row>
    <row r="29" customFormat="false" ht="25.5" hidden="false" customHeight="true" outlineLevel="0" collapsed="false">
      <c r="A29" s="87"/>
      <c r="B29" s="88"/>
      <c r="C29" s="83" t="s">
        <v>138</v>
      </c>
      <c r="D29" s="90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</row>
    <row r="30" customFormat="false" ht="25.5" hidden="false" customHeight="true" outlineLevel="0" collapsed="false">
      <c r="A30" s="87"/>
      <c r="B30" s="88"/>
      <c r="C30" s="83" t="s">
        <v>139</v>
      </c>
      <c r="D30" s="84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</row>
    <row r="31" customFormat="false" ht="25.5" hidden="false" customHeight="true" outlineLevel="0" collapsed="false">
      <c r="A31" s="87"/>
      <c r="B31" s="88"/>
      <c r="C31" s="83" t="s">
        <v>140</v>
      </c>
      <c r="D31" s="84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</row>
    <row r="32" customFormat="false" ht="25.5" hidden="false" customHeight="true" outlineLevel="0" collapsed="false">
      <c r="A32" s="87"/>
      <c r="B32" s="88"/>
      <c r="C32" s="83" t="s">
        <v>141</v>
      </c>
      <c r="D32" s="84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</row>
    <row r="33" customFormat="false" ht="25.5" hidden="false" customHeight="true" outlineLevel="0" collapsed="false">
      <c r="A33" s="87"/>
      <c r="B33" s="88"/>
      <c r="C33" s="83" t="s">
        <v>142</v>
      </c>
      <c r="D33" s="84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</row>
    <row r="34" customFormat="false" ht="25.5" hidden="false" customHeight="true" outlineLevel="0" collapsed="false">
      <c r="A34" s="87"/>
      <c r="B34" s="88"/>
      <c r="C34" s="83" t="s">
        <v>143</v>
      </c>
      <c r="D34" s="84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</row>
    <row r="35" customFormat="false" ht="25.5" hidden="false" customHeight="true" outlineLevel="0" collapsed="false">
      <c r="A35" s="78" t="s">
        <v>144</v>
      </c>
      <c r="B35" s="91" t="n">
        <v>3068.18</v>
      </c>
      <c r="C35" s="63" t="s">
        <v>145</v>
      </c>
      <c r="D35" s="90" t="n">
        <v>3068.18</v>
      </c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</row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14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2" t="s">
        <v>30</v>
      </c>
    </row>
    <row r="4" customFormat="false" ht="24.75" hidden="false" customHeight="true" outlineLevel="0" collapsed="false">
      <c r="A4" s="55" t="s">
        <v>147</v>
      </c>
      <c r="B4" s="63" t="s">
        <v>91</v>
      </c>
      <c r="C4" s="63" t="s">
        <v>148</v>
      </c>
      <c r="D4" s="63"/>
      <c r="E4" s="63"/>
      <c r="F4" s="63" t="s">
        <v>149</v>
      </c>
      <c r="G4" s="63"/>
      <c r="H4" s="63"/>
      <c r="I4" s="56" t="s">
        <v>150</v>
      </c>
      <c r="J4" s="56"/>
      <c r="K4" s="56"/>
    </row>
    <row r="5" customFormat="false" ht="24.75" hidden="false" customHeight="true" outlineLevel="0" collapsed="false">
      <c r="A5" s="55"/>
      <c r="B5" s="63"/>
      <c r="C5" s="63" t="s">
        <v>91</v>
      </c>
      <c r="D5" s="63" t="s">
        <v>87</v>
      </c>
      <c r="E5" s="63" t="s">
        <v>88</v>
      </c>
      <c r="F5" s="63" t="s">
        <v>91</v>
      </c>
      <c r="G5" s="63" t="s">
        <v>87</v>
      </c>
      <c r="H5" s="63" t="s">
        <v>88</v>
      </c>
      <c r="I5" s="79" t="s">
        <v>91</v>
      </c>
      <c r="J5" s="79" t="s">
        <v>87</v>
      </c>
      <c r="K5" s="92" t="s">
        <v>88</v>
      </c>
    </row>
    <row r="6" customFormat="false" ht="24.75" hidden="false" customHeight="true" outlineLevel="0" collapsed="false">
      <c r="A6" s="65" t="s">
        <v>90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2</v>
      </c>
      <c r="G6" s="63" t="n">
        <v>3</v>
      </c>
      <c r="H6" s="63" t="n">
        <v>4</v>
      </c>
      <c r="I6" s="63" t="n">
        <v>2</v>
      </c>
      <c r="J6" s="63" t="n">
        <v>3</v>
      </c>
      <c r="K6" s="56" t="n">
        <v>4</v>
      </c>
    </row>
    <row r="7" customFormat="false" ht="24.75" hidden="false" customHeight="true" outlineLevel="0" collapsed="false">
      <c r="A7" s="93" t="s">
        <v>91</v>
      </c>
      <c r="B7" s="94" t="n">
        <v>3068.18</v>
      </c>
      <c r="C7" s="94" t="n">
        <v>3068.18</v>
      </c>
      <c r="D7" s="94" t="n">
        <v>2568.18</v>
      </c>
      <c r="E7" s="94" t="n">
        <v>500</v>
      </c>
      <c r="F7" s="94"/>
      <c r="G7" s="94"/>
      <c r="H7" s="94"/>
      <c r="I7" s="94"/>
      <c r="J7" s="94"/>
      <c r="K7" s="95"/>
    </row>
    <row r="8" customFormat="false" ht="24.75" hidden="false" customHeight="true" outlineLevel="0" collapsed="false">
      <c r="A8" s="93" t="s">
        <v>151</v>
      </c>
      <c r="B8" s="94" t="n">
        <v>3068.18</v>
      </c>
      <c r="C8" s="94" t="n">
        <v>3068.18</v>
      </c>
      <c r="D8" s="94" t="n">
        <v>2568.18</v>
      </c>
      <c r="E8" s="94" t="n">
        <v>500</v>
      </c>
      <c r="F8" s="94"/>
      <c r="G8" s="94"/>
      <c r="H8" s="94"/>
      <c r="I8" s="94"/>
      <c r="J8" s="94"/>
      <c r="K8" s="95"/>
    </row>
    <row r="9" customFormat="false" ht="24.75" hidden="false" customHeight="true" outlineLevel="0" collapsed="false">
      <c r="A9" s="96" t="s">
        <v>152</v>
      </c>
      <c r="B9" s="97" t="n">
        <v>3068.18</v>
      </c>
      <c r="C9" s="97" t="n">
        <v>3068.18</v>
      </c>
      <c r="D9" s="97" t="n">
        <v>2568.18</v>
      </c>
      <c r="E9" s="97" t="n">
        <v>500</v>
      </c>
      <c r="F9" s="97"/>
      <c r="G9" s="97"/>
      <c r="H9" s="97"/>
      <c r="I9" s="97"/>
      <c r="J9" s="97"/>
      <c r="K9" s="59"/>
    </row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2" t="s">
        <v>28</v>
      </c>
      <c r="B1" s="98"/>
    </row>
    <row r="2" customFormat="false" ht="24.75" hidden="false" customHeight="true" outlineLevel="0" collapsed="false">
      <c r="A2" s="8" t="s">
        <v>153</v>
      </c>
      <c r="B2" s="8"/>
      <c r="C2" s="8"/>
      <c r="D2" s="8"/>
      <c r="E2" s="8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85</v>
      </c>
      <c r="B4" s="55"/>
      <c r="C4" s="78" t="s">
        <v>148</v>
      </c>
      <c r="D4" s="78"/>
      <c r="E4" s="78"/>
    </row>
    <row r="5" customFormat="false" ht="24.75" hidden="false" customHeight="true" outlineLevel="0" collapsed="false">
      <c r="A5" s="55" t="s">
        <v>154</v>
      </c>
      <c r="B5" s="63" t="s">
        <v>155</v>
      </c>
      <c r="C5" s="79" t="s">
        <v>91</v>
      </c>
      <c r="D5" s="79" t="s">
        <v>87</v>
      </c>
      <c r="E5" s="92" t="s">
        <v>88</v>
      </c>
    </row>
    <row r="6" customFormat="false" ht="24.75" hidden="false" customHeight="true" outlineLevel="0" collapsed="false">
      <c r="A6" s="65" t="s">
        <v>90</v>
      </c>
      <c r="B6" s="99" t="s">
        <v>90</v>
      </c>
      <c r="C6" s="99" t="n">
        <v>1</v>
      </c>
      <c r="D6" s="99" t="n">
        <v>2</v>
      </c>
      <c r="E6" s="56" t="n">
        <v>3</v>
      </c>
    </row>
    <row r="7" customFormat="false" ht="24.75" hidden="false" customHeight="true" outlineLevel="0" collapsed="false">
      <c r="A7" s="100" t="s">
        <v>156</v>
      </c>
      <c r="B7" s="101" t="s">
        <v>91</v>
      </c>
      <c r="C7" s="94" t="n">
        <v>3068.18</v>
      </c>
      <c r="D7" s="94" t="n">
        <v>2568.18</v>
      </c>
      <c r="E7" s="95" t="n">
        <v>500</v>
      </c>
    </row>
    <row r="8" customFormat="false" ht="24.75" hidden="false" customHeight="true" outlineLevel="0" collapsed="false">
      <c r="A8" s="100" t="s">
        <v>157</v>
      </c>
      <c r="B8" s="101" t="s">
        <v>92</v>
      </c>
      <c r="C8" s="94" t="n">
        <v>2681.85</v>
      </c>
      <c r="D8" s="94" t="n">
        <v>2181.85</v>
      </c>
      <c r="E8" s="95" t="n">
        <v>500</v>
      </c>
    </row>
    <row r="9" customFormat="false" ht="24.75" hidden="false" customHeight="true" outlineLevel="0" collapsed="false">
      <c r="A9" s="100" t="s">
        <v>157</v>
      </c>
      <c r="B9" s="101" t="s">
        <v>93</v>
      </c>
      <c r="C9" s="94" t="n">
        <v>2681.85</v>
      </c>
      <c r="D9" s="94" t="n">
        <v>2181.85</v>
      </c>
      <c r="E9" s="95" t="n">
        <v>500</v>
      </c>
    </row>
    <row r="10" customFormat="false" ht="24.75" hidden="false" customHeight="true" outlineLevel="0" collapsed="false">
      <c r="A10" s="102" t="s">
        <v>157</v>
      </c>
      <c r="B10" s="103" t="s">
        <v>94</v>
      </c>
      <c r="C10" s="97" t="n">
        <v>2681.85</v>
      </c>
      <c r="D10" s="97" t="n">
        <v>2181.85</v>
      </c>
      <c r="E10" s="59" t="n">
        <v>500</v>
      </c>
    </row>
    <row r="11" customFormat="false" ht="24.75" hidden="false" customHeight="true" outlineLevel="0" collapsed="false">
      <c r="A11" s="100" t="s">
        <v>158</v>
      </c>
      <c r="B11" s="101" t="s">
        <v>95</v>
      </c>
      <c r="C11" s="94" t="n">
        <v>155.89</v>
      </c>
      <c r="D11" s="94" t="n">
        <v>155.89</v>
      </c>
      <c r="E11" s="95"/>
    </row>
    <row r="12" customFormat="false" ht="24.75" hidden="false" customHeight="true" outlineLevel="0" collapsed="false">
      <c r="A12" s="100" t="s">
        <v>159</v>
      </c>
      <c r="B12" s="101" t="s">
        <v>96</v>
      </c>
      <c r="C12" s="94" t="n">
        <v>153.85</v>
      </c>
      <c r="D12" s="94" t="n">
        <v>153.85</v>
      </c>
      <c r="E12" s="95"/>
    </row>
    <row r="13" customFormat="false" ht="24.75" hidden="false" customHeight="true" outlineLevel="0" collapsed="false">
      <c r="A13" s="102" t="s">
        <v>160</v>
      </c>
      <c r="B13" s="103" t="s">
        <v>97</v>
      </c>
      <c r="C13" s="97" t="n">
        <v>153.85</v>
      </c>
      <c r="D13" s="97" t="n">
        <v>153.85</v>
      </c>
      <c r="E13" s="59"/>
    </row>
    <row r="14" customFormat="false" ht="24.75" hidden="false" customHeight="true" outlineLevel="0" collapsed="false">
      <c r="A14" s="100" t="s">
        <v>161</v>
      </c>
      <c r="B14" s="101" t="s">
        <v>98</v>
      </c>
      <c r="C14" s="94" t="n">
        <v>2.04</v>
      </c>
      <c r="D14" s="94" t="n">
        <v>2.04</v>
      </c>
      <c r="E14" s="95"/>
    </row>
    <row r="15" customFormat="false" ht="24.75" hidden="false" customHeight="true" outlineLevel="0" collapsed="false">
      <c r="A15" s="102" t="s">
        <v>162</v>
      </c>
      <c r="B15" s="103" t="s">
        <v>99</v>
      </c>
      <c r="C15" s="97" t="n">
        <v>2.04</v>
      </c>
      <c r="D15" s="97" t="n">
        <v>2.04</v>
      </c>
      <c r="E15" s="59"/>
    </row>
    <row r="16" customFormat="false" ht="24.75" hidden="false" customHeight="true" outlineLevel="0" collapsed="false">
      <c r="A16" s="100" t="s">
        <v>163</v>
      </c>
      <c r="B16" s="101" t="s">
        <v>100</v>
      </c>
      <c r="C16" s="94" t="n">
        <v>116.21</v>
      </c>
      <c r="D16" s="94" t="n">
        <v>116.21</v>
      </c>
      <c r="E16" s="95"/>
    </row>
    <row r="17" customFormat="false" ht="24.75" hidden="false" customHeight="true" outlineLevel="0" collapsed="false">
      <c r="A17" s="100" t="s">
        <v>164</v>
      </c>
      <c r="B17" s="101" t="s">
        <v>101</v>
      </c>
      <c r="C17" s="94" t="n">
        <v>116.21</v>
      </c>
      <c r="D17" s="94" t="n">
        <v>116.21</v>
      </c>
      <c r="E17" s="95"/>
    </row>
    <row r="18" customFormat="false" ht="24.75" hidden="false" customHeight="true" outlineLevel="0" collapsed="false">
      <c r="A18" s="102" t="s">
        <v>165</v>
      </c>
      <c r="B18" s="103" t="s">
        <v>102</v>
      </c>
      <c r="C18" s="97" t="n">
        <v>64.59</v>
      </c>
      <c r="D18" s="97" t="n">
        <v>64.59</v>
      </c>
      <c r="E18" s="59"/>
    </row>
    <row r="19" customFormat="false" ht="24.75" hidden="false" customHeight="true" outlineLevel="0" collapsed="false">
      <c r="A19" s="102" t="s">
        <v>166</v>
      </c>
      <c r="B19" s="103" t="s">
        <v>103</v>
      </c>
      <c r="C19" s="97" t="n">
        <v>0.51</v>
      </c>
      <c r="D19" s="97" t="n">
        <v>0.51</v>
      </c>
      <c r="E19" s="59"/>
    </row>
    <row r="20" customFormat="false" ht="24.75" hidden="false" customHeight="true" outlineLevel="0" collapsed="false">
      <c r="A20" s="102" t="s">
        <v>167</v>
      </c>
      <c r="B20" s="103" t="s">
        <v>104</v>
      </c>
      <c r="C20" s="97" t="n">
        <v>51.11</v>
      </c>
      <c r="D20" s="97" t="n">
        <v>51.11</v>
      </c>
      <c r="E20" s="59"/>
    </row>
    <row r="21" customFormat="false" ht="24.75" hidden="false" customHeight="true" outlineLevel="0" collapsed="false">
      <c r="A21" s="100" t="s">
        <v>168</v>
      </c>
      <c r="B21" s="101" t="s">
        <v>105</v>
      </c>
      <c r="C21" s="94" t="n">
        <v>114.23</v>
      </c>
      <c r="D21" s="94" t="n">
        <v>114.23</v>
      </c>
      <c r="E21" s="95"/>
    </row>
    <row r="22" customFormat="false" ht="24.75" hidden="false" customHeight="true" outlineLevel="0" collapsed="false">
      <c r="A22" s="100" t="s">
        <v>169</v>
      </c>
      <c r="B22" s="101" t="s">
        <v>106</v>
      </c>
      <c r="C22" s="94" t="n">
        <v>114.23</v>
      </c>
      <c r="D22" s="94" t="n">
        <v>114.23</v>
      </c>
      <c r="E22" s="95"/>
    </row>
    <row r="23" customFormat="false" ht="24.75" hidden="false" customHeight="true" outlineLevel="0" collapsed="false">
      <c r="A23" s="102" t="s">
        <v>170</v>
      </c>
      <c r="B23" s="103" t="s">
        <v>107</v>
      </c>
      <c r="C23" s="97" t="n">
        <v>114.23</v>
      </c>
      <c r="D23" s="97" t="n">
        <v>114.23</v>
      </c>
      <c r="E23" s="59"/>
    </row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高，实在是高</cp:lastModifiedBy>
  <cp:lastPrinted>2019-10-05T07:22:47Z</cp:lastPrinted>
  <dcterms:modified xsi:type="dcterms:W3CDTF">2021-02-24T03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11.1.0.10314</vt:lpwstr>
  </property>
</Properties>
</file>