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日</t>
    </r>
  </si>
  <si>
    <t xml:space="preserve">部门领导：左文立</t>
  </si>
  <si>
    <t xml:space="preserve">财务负责人：胡永良</t>
  </si>
  <si>
    <t xml:space="preserve">    制表人：石丽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20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4"/>
      <c r="C197" s="94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965.23842</v>
      </c>
      <c r="C6" s="20" t="s">
        <v>27</v>
      </c>
      <c r="D6" s="22" t="n">
        <f aca="false">一般公共预算支出情况表!B5</f>
        <v>0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809.5707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102.693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52.9741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965.23842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965.2384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965.23842</v>
      </c>
      <c r="C50" s="33" t="s">
        <v>66</v>
      </c>
      <c r="D50" s="21" t="n">
        <f aca="false">D36</f>
        <v>965.2384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965.23842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965.23842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846.63842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73.6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4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965.23842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965.238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965.23842</v>
      </c>
      <c r="C7" s="41" t="n">
        <v>920.23842</v>
      </c>
      <c r="D7" s="41" t="n">
        <v>45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5</f>
        <v>0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/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/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809.5707</v>
      </c>
      <c r="C235" s="41" t="n">
        <v>764.5707</v>
      </c>
      <c r="D235" s="41" t="n">
        <v>45</v>
      </c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/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809.5707</v>
      </c>
      <c r="C287" s="41" t="n">
        <v>764.5707</v>
      </c>
      <c r="D287" s="41" t="n">
        <v>45</v>
      </c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809.5707</v>
      </c>
      <c r="C288" s="41" t="n">
        <v>764.5707</v>
      </c>
      <c r="D288" s="41" t="n">
        <v>45</v>
      </c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102.6936</v>
      </c>
      <c r="C354" s="41" t="n">
        <f aca="false">一般公共预算支出情况表!B351</f>
        <v>102.6936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102.6936</v>
      </c>
      <c r="C355" s="41" t="n">
        <f aca="false">一般公共预算支出情况表!B352</f>
        <v>102.6936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52.97412</v>
      </c>
      <c r="C376" s="41" t="n">
        <f aca="false">一般公共预算支出情况表!B373</f>
        <v>52.97412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52.97412</v>
      </c>
      <c r="C377" s="41" t="n">
        <f aca="false">一般公共预算支出情况表!B374</f>
        <v>52.97412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52.97412</v>
      </c>
      <c r="C378" s="41" t="n">
        <f aca="false">一般公共预算支出情况表!B375</f>
        <v>52.97412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965.23842</v>
      </c>
      <c r="C391" s="41" t="n">
        <v>920.23842</v>
      </c>
      <c r="D391" s="41" t="n">
        <v>45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965.23842</v>
      </c>
      <c r="C6" s="53" t="s">
        <v>345</v>
      </c>
      <c r="D6" s="55" t="n">
        <f aca="false">SUM(D7:D34)</f>
        <v>965.2384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965.23842</v>
      </c>
      <c r="C7" s="53" t="s">
        <v>27</v>
      </c>
      <c r="D7" s="55" t="n">
        <f aca="false">部门收支总体情况表!D6</f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809.570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102.693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52.974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965.23842</v>
      </c>
      <c r="C35" s="19" t="s">
        <v>349</v>
      </c>
      <c r="D35" s="54" t="n">
        <f aca="false">D6</f>
        <v>965.2384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809.5707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809.5707</v>
      </c>
    </row>
    <row r="285" customFormat="false" ht="13.5" hidden="false" customHeight="false" outlineLevel="0" collapsed="false">
      <c r="A285" s="44" t="s">
        <v>90</v>
      </c>
      <c r="B285" s="67" t="n">
        <v>809.5707</v>
      </c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102.6936</v>
      </c>
    </row>
    <row r="352" customFormat="false" ht="13.5" hidden="false" customHeight="false" outlineLevel="0" collapsed="false">
      <c r="A352" s="44" t="s">
        <v>304</v>
      </c>
      <c r="B352" s="67" t="n">
        <v>102.6936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52.97412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52.97412</v>
      </c>
    </row>
    <row r="375" customFormat="false" ht="13.5" hidden="false" customHeight="false" outlineLevel="0" collapsed="false">
      <c r="A375" s="44" t="s">
        <v>327</v>
      </c>
      <c r="B375" s="67" t="n">
        <v>52.97412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965.238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247.914</v>
      </c>
    </row>
    <row r="6" customFormat="false" ht="40" hidden="false" customHeight="true" outlineLevel="0" collapsed="false">
      <c r="A6" s="73"/>
      <c r="B6" s="74" t="s">
        <v>359</v>
      </c>
      <c r="C6" s="67" t="n">
        <v>281.8272</v>
      </c>
    </row>
    <row r="7" customFormat="false" ht="40" hidden="false" customHeight="true" outlineLevel="0" collapsed="false">
      <c r="A7" s="73"/>
      <c r="B7" s="74" t="s">
        <v>360</v>
      </c>
      <c r="C7" s="67" t="n">
        <v>20.6595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140.57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73.6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 t="n">
        <v>99.0456</v>
      </c>
    </row>
    <row r="13" customFormat="false" ht="40" hidden="false" customHeight="true" outlineLevel="0" collapsed="false">
      <c r="A13" s="73"/>
      <c r="B13" s="74" t="s">
        <v>368</v>
      </c>
      <c r="C13" s="67" t="n">
        <v>3.648</v>
      </c>
    </row>
    <row r="14" customFormat="false" ht="40" hidden="false" customHeight="true" outlineLevel="0" collapsed="false">
      <c r="A14" s="73"/>
      <c r="B14" s="74" t="s">
        <v>369</v>
      </c>
      <c r="C14" s="67" t="n">
        <v>52.97412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45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965.238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7</f>
        <v>15.4</v>
      </c>
      <c r="C7" s="82" t="n">
        <v>0</v>
      </c>
      <c r="D7" s="83" t="n">
        <v>9</v>
      </c>
      <c r="E7" s="84" t="n">
        <v>6.4</v>
      </c>
      <c r="F7" s="84" t="n">
        <v>0</v>
      </c>
    </row>
    <row r="8" customFormat="false" ht="62" hidden="false" customHeight="true" outlineLevel="0" collapsed="false">
      <c r="A8" s="80" t="s">
        <v>381</v>
      </c>
      <c r="B8" s="85" t="n">
        <f aca="false">C8+D8+E8+F8</f>
        <v>15.489</v>
      </c>
      <c r="C8" s="86" t="n">
        <v>0</v>
      </c>
      <c r="D8" s="83" t="n">
        <v>8.99</v>
      </c>
      <c r="E8" s="83" t="n">
        <v>6.499</v>
      </c>
      <c r="F8" s="84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-0.00574601329976115</v>
      </c>
      <c r="C9" s="88" t="e">
        <f aca="false">(C7-C8)/C8</f>
        <v>#DIV/0!</v>
      </c>
      <c r="D9" s="88" t="n">
        <f aca="false">(D7-D8)/D8</f>
        <v>0.00111234705228029</v>
      </c>
      <c r="E9" s="88" t="n">
        <f aca="false">(E7-E8)/E8</f>
        <v>-0.0152331127865824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7-23T02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