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26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01095</t>
    </r>
  </si>
  <si>
    <t xml:space="preserve">单位名称：广河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田玉海</t>
  </si>
  <si>
    <t xml:space="preserve">财务负责人：马如清</t>
  </si>
  <si>
    <t xml:space="preserve">    制表人：马秀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广河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1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2</v>
      </c>
      <c r="B4" s="59"/>
      <c r="C4" s="86" t="s">
        <v>183</v>
      </c>
      <c r="D4" s="86"/>
      <c r="E4" s="86"/>
    </row>
    <row r="5" customFormat="false" ht="24.75" hidden="false" customHeight="true" outlineLevel="0" collapsed="false">
      <c r="A5" s="112" t="s">
        <v>164</v>
      </c>
      <c r="B5" s="70" t="s">
        <v>165</v>
      </c>
      <c r="C5" s="113" t="s">
        <v>103</v>
      </c>
      <c r="D5" s="87" t="s">
        <v>184</v>
      </c>
      <c r="E5" s="99" t="s">
        <v>185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1218.63</v>
      </c>
      <c r="D7" s="76" t="n">
        <v>1026.25</v>
      </c>
      <c r="E7" s="102" t="n">
        <v>192.38</v>
      </c>
      <c r="F7" s="63"/>
      <c r="G7" s="63"/>
    </row>
    <row r="8" customFormat="false" ht="25.5" hidden="false" customHeight="true" outlineLevel="0" collapsed="false">
      <c r="A8" s="108" t="s">
        <v>186</v>
      </c>
      <c r="B8" s="115" t="s">
        <v>187</v>
      </c>
      <c r="C8" s="75" t="n">
        <v>1025.37</v>
      </c>
      <c r="D8" s="76" t="n">
        <v>1025.37</v>
      </c>
      <c r="E8" s="102" t="n">
        <v>0</v>
      </c>
    </row>
    <row r="9" customFormat="false" ht="25.5" hidden="false" customHeight="true" outlineLevel="0" collapsed="false">
      <c r="A9" s="109" t="s">
        <v>188</v>
      </c>
      <c r="B9" s="116" t="s">
        <v>189</v>
      </c>
      <c r="C9" s="79" t="n">
        <v>418.93</v>
      </c>
      <c r="D9" s="80" t="n">
        <v>418.93</v>
      </c>
      <c r="E9" s="66" t="n">
        <v>0</v>
      </c>
    </row>
    <row r="10" customFormat="false" ht="25.5" hidden="false" customHeight="true" outlineLevel="0" collapsed="false">
      <c r="A10" s="109" t="s">
        <v>190</v>
      </c>
      <c r="B10" s="116" t="s">
        <v>191</v>
      </c>
      <c r="C10" s="79" t="n">
        <v>236.72</v>
      </c>
      <c r="D10" s="80" t="n">
        <v>236.72</v>
      </c>
      <c r="E10" s="66" t="n">
        <v>0</v>
      </c>
    </row>
    <row r="11" customFormat="false" ht="25.5" hidden="false" customHeight="true" outlineLevel="0" collapsed="false">
      <c r="A11" s="109" t="s">
        <v>192</v>
      </c>
      <c r="B11" s="116" t="s">
        <v>193</v>
      </c>
      <c r="C11" s="79" t="n">
        <v>16.71</v>
      </c>
      <c r="D11" s="80" t="n">
        <v>16.71</v>
      </c>
      <c r="E11" s="66" t="n">
        <v>0</v>
      </c>
    </row>
    <row r="12" customFormat="false" ht="25.5" hidden="false" customHeight="true" outlineLevel="0" collapsed="false">
      <c r="A12" s="109" t="s">
        <v>194</v>
      </c>
      <c r="B12" s="116" t="s">
        <v>195</v>
      </c>
      <c r="C12" s="79" t="n">
        <v>50.64</v>
      </c>
      <c r="D12" s="80" t="n">
        <v>50.64</v>
      </c>
      <c r="E12" s="66" t="n">
        <v>0</v>
      </c>
    </row>
    <row r="13" customFormat="false" ht="25.5" hidden="false" customHeight="true" outlineLevel="0" collapsed="false">
      <c r="A13" s="109" t="s">
        <v>196</v>
      </c>
      <c r="B13" s="116" t="s">
        <v>197</v>
      </c>
      <c r="C13" s="79" t="n">
        <v>104.28</v>
      </c>
      <c r="D13" s="80" t="n">
        <v>104.28</v>
      </c>
      <c r="E13" s="66" t="n">
        <v>0</v>
      </c>
    </row>
    <row r="14" customFormat="false" ht="25.5" hidden="false" customHeight="true" outlineLevel="0" collapsed="false">
      <c r="A14" s="109" t="s">
        <v>198</v>
      </c>
      <c r="B14" s="116" t="s">
        <v>199</v>
      </c>
      <c r="C14" s="79" t="n">
        <v>32.33</v>
      </c>
      <c r="D14" s="80" t="n">
        <v>32.33</v>
      </c>
      <c r="E14" s="66" t="n">
        <v>0</v>
      </c>
    </row>
    <row r="15" customFormat="false" ht="25.5" hidden="false" customHeight="true" outlineLevel="0" collapsed="false">
      <c r="A15" s="109" t="s">
        <v>200</v>
      </c>
      <c r="B15" s="116" t="s">
        <v>201</v>
      </c>
      <c r="C15" s="79" t="n">
        <v>16.93</v>
      </c>
      <c r="D15" s="80" t="n">
        <v>16.93</v>
      </c>
      <c r="E15" s="66" t="n">
        <v>0</v>
      </c>
    </row>
    <row r="16" customFormat="false" ht="25.5" hidden="false" customHeight="true" outlineLevel="0" collapsed="false">
      <c r="A16" s="109" t="s">
        <v>202</v>
      </c>
      <c r="B16" s="116" t="s">
        <v>203</v>
      </c>
      <c r="C16" s="79" t="n">
        <v>2.88</v>
      </c>
      <c r="D16" s="80" t="n">
        <v>2.88</v>
      </c>
      <c r="E16" s="66" t="n">
        <v>0</v>
      </c>
    </row>
    <row r="17" customFormat="false" ht="25.5" hidden="false" customHeight="true" outlineLevel="0" collapsed="false">
      <c r="A17" s="109" t="s">
        <v>204</v>
      </c>
      <c r="B17" s="116" t="s">
        <v>205</v>
      </c>
      <c r="C17" s="79" t="n">
        <v>61.71</v>
      </c>
      <c r="D17" s="80" t="n">
        <v>61.71</v>
      </c>
      <c r="E17" s="66" t="n">
        <v>0</v>
      </c>
    </row>
    <row r="18" customFormat="false" ht="25.5" hidden="false" customHeight="true" outlineLevel="0" collapsed="false">
      <c r="A18" s="109" t="s">
        <v>206</v>
      </c>
      <c r="B18" s="116" t="s">
        <v>207</v>
      </c>
      <c r="C18" s="79" t="n">
        <v>84.24</v>
      </c>
      <c r="D18" s="80" t="n">
        <v>84.24</v>
      </c>
      <c r="E18" s="66" t="n">
        <v>0</v>
      </c>
    </row>
    <row r="19" customFormat="false" ht="25.5" hidden="false" customHeight="true" outlineLevel="0" collapsed="false">
      <c r="A19" s="108" t="s">
        <v>208</v>
      </c>
      <c r="B19" s="115" t="s">
        <v>209</v>
      </c>
      <c r="C19" s="75" t="n">
        <v>192.38</v>
      </c>
      <c r="D19" s="76" t="n">
        <v>0</v>
      </c>
      <c r="E19" s="102" t="n">
        <v>192.38</v>
      </c>
    </row>
    <row r="20" customFormat="false" ht="25.5" hidden="false" customHeight="true" outlineLevel="0" collapsed="false">
      <c r="A20" s="109" t="s">
        <v>210</v>
      </c>
      <c r="B20" s="116" t="s">
        <v>211</v>
      </c>
      <c r="C20" s="79" t="n">
        <v>4.49</v>
      </c>
      <c r="D20" s="80" t="n">
        <v>0</v>
      </c>
      <c r="E20" s="66" t="n">
        <v>4.49</v>
      </c>
    </row>
    <row r="21" customFormat="false" ht="25.5" hidden="false" customHeight="true" outlineLevel="0" collapsed="false">
      <c r="A21" s="109" t="s">
        <v>212</v>
      </c>
      <c r="B21" s="116" t="s">
        <v>213</v>
      </c>
      <c r="C21" s="79" t="n">
        <v>0.9</v>
      </c>
      <c r="D21" s="80" t="n">
        <v>0</v>
      </c>
      <c r="E21" s="66" t="n">
        <v>0.9</v>
      </c>
    </row>
    <row r="22" customFormat="false" ht="25.5" hidden="false" customHeight="true" outlineLevel="0" collapsed="false">
      <c r="A22" s="109" t="s">
        <v>214</v>
      </c>
      <c r="B22" s="116" t="s">
        <v>215</v>
      </c>
      <c r="C22" s="79" t="n">
        <v>4.83</v>
      </c>
      <c r="D22" s="80" t="n">
        <v>0</v>
      </c>
      <c r="E22" s="66" t="n">
        <v>4.83</v>
      </c>
    </row>
    <row r="23" customFormat="false" ht="25.5" hidden="false" customHeight="true" outlineLevel="0" collapsed="false">
      <c r="A23" s="109" t="s">
        <v>216</v>
      </c>
      <c r="B23" s="116" t="s">
        <v>217</v>
      </c>
      <c r="C23" s="79" t="n">
        <v>8.97</v>
      </c>
      <c r="D23" s="80" t="n">
        <v>0</v>
      </c>
      <c r="E23" s="66" t="n">
        <v>8.97</v>
      </c>
    </row>
    <row r="24" customFormat="false" ht="25.5" hidden="false" customHeight="true" outlineLevel="0" collapsed="false">
      <c r="A24" s="109" t="s">
        <v>218</v>
      </c>
      <c r="B24" s="116" t="s">
        <v>219</v>
      </c>
      <c r="C24" s="79" t="n">
        <v>5.31</v>
      </c>
      <c r="D24" s="80" t="n">
        <v>0</v>
      </c>
      <c r="E24" s="66" t="n">
        <v>5.31</v>
      </c>
    </row>
    <row r="25" customFormat="false" ht="25.5" hidden="false" customHeight="true" outlineLevel="0" collapsed="false">
      <c r="A25" s="109" t="s">
        <v>220</v>
      </c>
      <c r="B25" s="116" t="s">
        <v>221</v>
      </c>
      <c r="C25" s="79" t="n">
        <v>79.97</v>
      </c>
      <c r="D25" s="80" t="n">
        <v>0</v>
      </c>
      <c r="E25" s="66" t="n">
        <v>79.97</v>
      </c>
    </row>
    <row r="26" customFormat="false" ht="25.5" hidden="false" customHeight="true" outlineLevel="0" collapsed="false">
      <c r="A26" s="109" t="s">
        <v>222</v>
      </c>
      <c r="B26" s="116" t="s">
        <v>223</v>
      </c>
      <c r="C26" s="79" t="n">
        <v>3.45</v>
      </c>
      <c r="D26" s="80" t="n">
        <v>0</v>
      </c>
      <c r="E26" s="66" t="n">
        <v>3.45</v>
      </c>
    </row>
    <row r="27" customFormat="false" ht="25.5" hidden="false" customHeight="true" outlineLevel="0" collapsed="false">
      <c r="A27" s="109" t="s">
        <v>224</v>
      </c>
      <c r="B27" s="116" t="s">
        <v>225</v>
      </c>
      <c r="C27" s="79" t="n">
        <v>3.48</v>
      </c>
      <c r="D27" s="80" t="n">
        <v>0</v>
      </c>
      <c r="E27" s="66" t="n">
        <v>3.48</v>
      </c>
    </row>
    <row r="28" customFormat="false" ht="25.5" hidden="false" customHeight="true" outlineLevel="0" collapsed="false">
      <c r="A28" s="109" t="s">
        <v>226</v>
      </c>
      <c r="B28" s="116" t="s">
        <v>227</v>
      </c>
      <c r="C28" s="79" t="n">
        <v>3.66</v>
      </c>
      <c r="D28" s="80" t="n">
        <v>0</v>
      </c>
      <c r="E28" s="66" t="n">
        <v>3.66</v>
      </c>
    </row>
    <row r="29" customFormat="false" ht="25.5" hidden="false" customHeight="true" outlineLevel="0" collapsed="false">
      <c r="A29" s="109" t="s">
        <v>228</v>
      </c>
      <c r="B29" s="116" t="s">
        <v>229</v>
      </c>
      <c r="C29" s="79" t="n">
        <v>5.66</v>
      </c>
      <c r="D29" s="80" t="n">
        <v>0</v>
      </c>
      <c r="E29" s="66" t="n">
        <v>5.66</v>
      </c>
    </row>
    <row r="30" customFormat="false" ht="25.5" hidden="false" customHeight="true" outlineLevel="0" collapsed="false">
      <c r="A30" s="109" t="s">
        <v>230</v>
      </c>
      <c r="B30" s="116" t="s">
        <v>231</v>
      </c>
      <c r="C30" s="79" t="n">
        <v>9.35</v>
      </c>
      <c r="D30" s="80" t="n">
        <v>0</v>
      </c>
      <c r="E30" s="66" t="n">
        <v>9.35</v>
      </c>
    </row>
    <row r="31" customFormat="false" ht="25.5" hidden="false" customHeight="true" outlineLevel="0" collapsed="false">
      <c r="A31" s="109" t="s">
        <v>232</v>
      </c>
      <c r="B31" s="116" t="s">
        <v>233</v>
      </c>
      <c r="C31" s="79" t="n">
        <v>16</v>
      </c>
      <c r="D31" s="80" t="n">
        <v>0</v>
      </c>
      <c r="E31" s="66" t="n">
        <v>16</v>
      </c>
    </row>
    <row r="32" customFormat="false" ht="25.5" hidden="false" customHeight="true" outlineLevel="0" collapsed="false">
      <c r="A32" s="109" t="s">
        <v>234</v>
      </c>
      <c r="B32" s="116" t="s">
        <v>235</v>
      </c>
      <c r="C32" s="79" t="n">
        <v>46.26</v>
      </c>
      <c r="D32" s="80" t="n">
        <v>0</v>
      </c>
      <c r="E32" s="66" t="n">
        <v>46.26</v>
      </c>
    </row>
    <row r="33" customFormat="false" ht="25.5" hidden="false" customHeight="true" outlineLevel="0" collapsed="false">
      <c r="A33" s="109" t="s">
        <v>236</v>
      </c>
      <c r="B33" s="116" t="s">
        <v>237</v>
      </c>
      <c r="C33" s="79" t="n">
        <v>0.05</v>
      </c>
      <c r="D33" s="80" t="n">
        <v>0</v>
      </c>
      <c r="E33" s="66" t="n">
        <v>0.05</v>
      </c>
    </row>
    <row r="34" customFormat="false" ht="25.5" hidden="false" customHeight="true" outlineLevel="0" collapsed="false">
      <c r="A34" s="108" t="s">
        <v>238</v>
      </c>
      <c r="B34" s="115" t="s">
        <v>239</v>
      </c>
      <c r="C34" s="75" t="n">
        <v>0.88</v>
      </c>
      <c r="D34" s="76" t="n">
        <v>0.88</v>
      </c>
      <c r="E34" s="102" t="n">
        <v>0</v>
      </c>
    </row>
    <row r="35" customFormat="false" ht="25.5" hidden="false" customHeight="true" outlineLevel="0" collapsed="false">
      <c r="A35" s="109" t="s">
        <v>240</v>
      </c>
      <c r="B35" s="116" t="s">
        <v>241</v>
      </c>
      <c r="C35" s="79" t="n">
        <v>0.35</v>
      </c>
      <c r="D35" s="80" t="n">
        <v>0.35</v>
      </c>
      <c r="E35" s="66" t="n">
        <v>0</v>
      </c>
    </row>
    <row r="36" customFormat="false" ht="25.5" hidden="false" customHeight="true" outlineLevel="0" collapsed="false">
      <c r="A36" s="109" t="s">
        <v>242</v>
      </c>
      <c r="B36" s="116" t="s">
        <v>243</v>
      </c>
      <c r="C36" s="79" t="n">
        <v>0.53</v>
      </c>
      <c r="D36" s="80" t="n">
        <v>0.53</v>
      </c>
      <c r="E36" s="66" t="n">
        <v>0</v>
      </c>
    </row>
    <row r="38" customFormat="false" ht="19.5" hidden="false" customHeight="true" outlineLevel="0" collapsed="false">
      <c r="A38" s="117" t="s">
        <v>244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5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7</v>
      </c>
      <c r="B4" s="119" t="s">
        <v>246</v>
      </c>
      <c r="C4" s="119"/>
      <c r="D4" s="119"/>
      <c r="E4" s="119"/>
      <c r="F4" s="119"/>
      <c r="G4" s="119" t="s">
        <v>247</v>
      </c>
      <c r="H4" s="120" t="s">
        <v>248</v>
      </c>
    </row>
    <row r="5" customFormat="false" ht="24.75" hidden="false" customHeight="true" outlineLevel="0" collapsed="false">
      <c r="A5" s="59"/>
      <c r="B5" s="119" t="s">
        <v>103</v>
      </c>
      <c r="C5" s="119" t="s">
        <v>249</v>
      </c>
      <c r="D5" s="119" t="s">
        <v>250</v>
      </c>
      <c r="E5" s="119" t="s">
        <v>251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52</v>
      </c>
      <c r="F6" s="119" t="s">
        <v>253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72.66</v>
      </c>
      <c r="C7" s="122" t="n">
        <v>0</v>
      </c>
      <c r="D7" s="122" t="n">
        <v>4.66</v>
      </c>
      <c r="E7" s="122" t="n">
        <v>18</v>
      </c>
      <c r="F7" s="122" t="n">
        <v>50</v>
      </c>
      <c r="G7" s="122" t="n">
        <v>0</v>
      </c>
      <c r="H7" s="123" t="n">
        <v>6.48</v>
      </c>
      <c r="I7" s="63"/>
    </row>
    <row r="8" customFormat="false" ht="24.75" hidden="false" customHeight="true" outlineLevel="0" collapsed="false">
      <c r="A8" s="121" t="s">
        <v>161</v>
      </c>
      <c r="B8" s="122" t="n">
        <v>72.66</v>
      </c>
      <c r="C8" s="122" t="n">
        <v>0</v>
      </c>
      <c r="D8" s="122" t="n">
        <v>4.66</v>
      </c>
      <c r="E8" s="122" t="n">
        <v>18</v>
      </c>
      <c r="F8" s="122" t="n">
        <v>50</v>
      </c>
      <c r="G8" s="122" t="n">
        <v>0</v>
      </c>
      <c r="H8" s="123" t="n">
        <v>6.48</v>
      </c>
    </row>
    <row r="9" customFormat="false" ht="24.75" hidden="false" customHeight="true" outlineLevel="0" collapsed="false">
      <c r="A9" s="124" t="s">
        <v>162</v>
      </c>
      <c r="B9" s="125" t="n">
        <v>72.66</v>
      </c>
      <c r="C9" s="125" t="n">
        <v>0</v>
      </c>
      <c r="D9" s="125" t="n">
        <v>4.66</v>
      </c>
      <c r="E9" s="125" t="n">
        <v>18</v>
      </c>
      <c r="F9" s="125" t="n">
        <v>50</v>
      </c>
      <c r="G9" s="125" t="n">
        <v>0</v>
      </c>
      <c r="H9" s="92" t="n">
        <v>6.4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5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349.32</v>
      </c>
      <c r="D6" s="127" t="n">
        <v>133.32</v>
      </c>
      <c r="E6" s="128" t="n">
        <v>216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56</v>
      </c>
      <c r="C7" s="130" t="n">
        <v>34.49</v>
      </c>
      <c r="D7" s="130" t="n">
        <v>4.49</v>
      </c>
      <c r="E7" s="131" t="n">
        <v>30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57</v>
      </c>
      <c r="C8" s="130" t="n">
        <v>4</v>
      </c>
      <c r="D8" s="130" t="n">
        <v>0</v>
      </c>
      <c r="E8" s="131" t="n">
        <v>4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58</v>
      </c>
      <c r="C9" s="130" t="n">
        <v>0.9</v>
      </c>
      <c r="D9" s="130" t="n">
        <v>0.9</v>
      </c>
      <c r="E9" s="131" t="n">
        <v>0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59</v>
      </c>
      <c r="C10" s="130" t="n">
        <v>4.83</v>
      </c>
      <c r="D10" s="130" t="n">
        <v>4.83</v>
      </c>
      <c r="E10" s="131" t="n">
        <v>0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60</v>
      </c>
      <c r="C11" s="130" t="n">
        <v>33.97</v>
      </c>
      <c r="D11" s="130" t="n">
        <v>8.97</v>
      </c>
      <c r="E11" s="131" t="n">
        <v>25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61</v>
      </c>
      <c r="C12" s="130" t="n">
        <v>17.31</v>
      </c>
      <c r="D12" s="130" t="n">
        <v>5.31</v>
      </c>
      <c r="E12" s="131" t="n">
        <v>12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62</v>
      </c>
      <c r="C13" s="130" t="n">
        <v>5</v>
      </c>
      <c r="D13" s="130" t="n">
        <v>0</v>
      </c>
      <c r="E13" s="131" t="n">
        <v>5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63</v>
      </c>
      <c r="C14" s="130" t="n">
        <v>131.97</v>
      </c>
      <c r="D14" s="130" t="n">
        <v>79.97</v>
      </c>
      <c r="E14" s="131" t="n">
        <v>52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4</v>
      </c>
      <c r="C15" s="130" t="n">
        <v>27.45</v>
      </c>
      <c r="D15" s="130" t="n">
        <v>3.45</v>
      </c>
      <c r="E15" s="131" t="n">
        <v>24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65</v>
      </c>
      <c r="C16" s="130" t="n">
        <v>9.35</v>
      </c>
      <c r="D16" s="130" t="n">
        <v>9.35</v>
      </c>
      <c r="E16" s="131" t="n">
        <v>0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66</v>
      </c>
      <c r="C17" s="130" t="n">
        <v>50</v>
      </c>
      <c r="D17" s="130" t="n">
        <v>16</v>
      </c>
      <c r="E17" s="131" t="n">
        <v>34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67</v>
      </c>
      <c r="C18" s="130" t="n">
        <v>0.05</v>
      </c>
      <c r="D18" s="130" t="n">
        <v>0.05</v>
      </c>
      <c r="E18" s="131" t="n">
        <v>0</v>
      </c>
    </row>
    <row r="19" customFormat="false" ht="25.5" hidden="false" customHeight="true" outlineLevel="0" collapsed="false">
      <c r="A19" s="129" t="n">
        <f aca="false">ROW()-6</f>
        <v>13</v>
      </c>
      <c r="B19" s="116" t="s">
        <v>268</v>
      </c>
      <c r="C19" s="130" t="n">
        <v>30</v>
      </c>
      <c r="D19" s="130" t="n">
        <v>0</v>
      </c>
      <c r="E19" s="131" t="n">
        <v>3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69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70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71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57</v>
      </c>
      <c r="B4" s="70" t="s">
        <v>103</v>
      </c>
      <c r="C4" s="70" t="s">
        <v>272</v>
      </c>
      <c r="D4" s="70" t="s">
        <v>273</v>
      </c>
      <c r="E4" s="60" t="s">
        <v>274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1610.63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1729.01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123.03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64.08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61.71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1610.63</v>
      </c>
      <c r="C36" s="46" t="s">
        <v>74</v>
      </c>
      <c r="D36" s="37" t="n">
        <v>1977.83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367.2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1977.83</v>
      </c>
      <c r="C43" s="54" t="s">
        <v>79</v>
      </c>
      <c r="D43" s="55" t="n">
        <v>1977.8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1610.63</v>
      </c>
      <c r="C5" s="63"/>
    </row>
    <row r="6" customFormat="false" ht="24.75" hidden="false" customHeight="true" outlineLevel="0" collapsed="false">
      <c r="A6" s="61" t="s">
        <v>81</v>
      </c>
      <c r="B6" s="62" t="n">
        <v>1610.63</v>
      </c>
    </row>
    <row r="7" customFormat="false" ht="24.75" hidden="false" customHeight="true" outlineLevel="0" collapsed="false">
      <c r="A7" s="61" t="s">
        <v>82</v>
      </c>
      <c r="B7" s="62" t="n">
        <v>1610.63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367.2</v>
      </c>
    </row>
    <row r="14" customFormat="false" ht="24.75" hidden="false" customHeight="true" outlineLevel="0" collapsed="false">
      <c r="A14" s="61" t="s">
        <v>84</v>
      </c>
      <c r="B14" s="62" t="n">
        <v>367.2</v>
      </c>
    </row>
    <row r="15" customFormat="false" ht="24.75" hidden="false" customHeight="true" outlineLevel="0" collapsed="false">
      <c r="A15" s="61" t="s">
        <v>85</v>
      </c>
      <c r="B15" s="62" t="n">
        <v>367.2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1977.83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1610.63</v>
      </c>
      <c r="C5" s="63"/>
    </row>
    <row r="6" customFormat="false" ht="24.75" hidden="false" customHeight="true" outlineLevel="0" collapsed="false">
      <c r="A6" s="61" t="s">
        <v>81</v>
      </c>
      <c r="B6" s="66" t="n">
        <v>1610.63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1610.63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367.2</v>
      </c>
    </row>
    <row r="22" customFormat="false" ht="24.75" hidden="false" customHeight="true" outlineLevel="0" collapsed="false">
      <c r="A22" s="61" t="s">
        <v>84</v>
      </c>
      <c r="B22" s="66" t="n">
        <v>367.2</v>
      </c>
    </row>
    <row r="23" customFormat="false" ht="24.75" hidden="false" customHeight="true" outlineLevel="0" collapsed="false">
      <c r="A23" s="61" t="s">
        <v>85</v>
      </c>
      <c r="B23" s="66" t="n">
        <v>367.2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1977.83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1977.83</v>
      </c>
      <c r="C6" s="76" t="n">
        <v>1218.63</v>
      </c>
      <c r="D6" s="77" t="n">
        <v>392</v>
      </c>
      <c r="E6" s="77" t="n">
        <v>367.2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1729.01</v>
      </c>
      <c r="C7" s="76" t="n">
        <v>1000.5</v>
      </c>
      <c r="D7" s="77" t="n">
        <v>392</v>
      </c>
      <c r="E7" s="77" t="n">
        <v>336.51</v>
      </c>
    </row>
    <row r="8" customFormat="false" ht="29.25" hidden="false" customHeight="true" outlineLevel="0" collapsed="false">
      <c r="A8" s="74" t="s">
        <v>105</v>
      </c>
      <c r="B8" s="75" t="n">
        <v>1729.01</v>
      </c>
      <c r="C8" s="76" t="n">
        <v>1000.5</v>
      </c>
      <c r="D8" s="77" t="n">
        <v>392</v>
      </c>
      <c r="E8" s="77" t="n">
        <v>336.51</v>
      </c>
    </row>
    <row r="9" customFormat="false" ht="29.25" hidden="false" customHeight="true" outlineLevel="0" collapsed="false">
      <c r="A9" s="78" t="s">
        <v>106</v>
      </c>
      <c r="B9" s="79" t="n">
        <v>1729.01</v>
      </c>
      <c r="C9" s="80" t="n">
        <v>1000.5</v>
      </c>
      <c r="D9" s="62" t="n">
        <v>392</v>
      </c>
      <c r="E9" s="62" t="n">
        <v>336.51</v>
      </c>
    </row>
    <row r="10" customFormat="false" ht="29.25" hidden="false" customHeight="true" outlineLevel="0" collapsed="false">
      <c r="A10" s="74" t="s">
        <v>107</v>
      </c>
      <c r="B10" s="75" t="n">
        <v>123.03</v>
      </c>
      <c r="C10" s="76" t="n">
        <v>105.33</v>
      </c>
      <c r="D10" s="77" t="n">
        <v>0</v>
      </c>
      <c r="E10" s="77" t="n">
        <v>17.7</v>
      </c>
    </row>
    <row r="11" customFormat="false" ht="29.25" hidden="false" customHeight="true" outlineLevel="0" collapsed="false">
      <c r="A11" s="74" t="s">
        <v>108</v>
      </c>
      <c r="B11" s="75" t="n">
        <v>121.98</v>
      </c>
      <c r="C11" s="76" t="n">
        <v>104.28</v>
      </c>
      <c r="D11" s="77" t="n">
        <v>0</v>
      </c>
      <c r="E11" s="77" t="n">
        <v>17.7</v>
      </c>
    </row>
    <row r="12" customFormat="false" ht="29.25" hidden="false" customHeight="true" outlineLevel="0" collapsed="false">
      <c r="A12" s="78" t="s">
        <v>109</v>
      </c>
      <c r="B12" s="79" t="n">
        <v>121.98</v>
      </c>
      <c r="C12" s="80" t="n">
        <v>104.28</v>
      </c>
      <c r="D12" s="62" t="n">
        <v>0</v>
      </c>
      <c r="E12" s="62" t="n">
        <v>17.7</v>
      </c>
    </row>
    <row r="13" customFormat="false" ht="29.25" hidden="false" customHeight="true" outlineLevel="0" collapsed="false">
      <c r="A13" s="74" t="s">
        <v>110</v>
      </c>
      <c r="B13" s="75" t="n">
        <v>1.05</v>
      </c>
      <c r="C13" s="76" t="n">
        <v>1.05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8" t="s">
        <v>111</v>
      </c>
      <c r="B14" s="79" t="n">
        <v>1.05</v>
      </c>
      <c r="C14" s="80" t="n">
        <v>1.05</v>
      </c>
      <c r="D14" s="62" t="n">
        <v>0</v>
      </c>
      <c r="E14" s="62" t="n">
        <v>0</v>
      </c>
    </row>
    <row r="15" customFormat="false" ht="29.25" hidden="false" customHeight="true" outlineLevel="0" collapsed="false">
      <c r="A15" s="74" t="s">
        <v>112</v>
      </c>
      <c r="B15" s="75" t="n">
        <v>64.08</v>
      </c>
      <c r="C15" s="76" t="n">
        <v>51.09</v>
      </c>
      <c r="D15" s="77" t="n">
        <v>0</v>
      </c>
      <c r="E15" s="77" t="n">
        <v>12.99</v>
      </c>
    </row>
    <row r="16" customFormat="false" ht="29.25" hidden="false" customHeight="true" outlineLevel="0" collapsed="false">
      <c r="A16" s="74" t="s">
        <v>113</v>
      </c>
      <c r="B16" s="75" t="n">
        <v>64.08</v>
      </c>
      <c r="C16" s="76" t="n">
        <v>51.09</v>
      </c>
      <c r="D16" s="77" t="n">
        <v>0</v>
      </c>
      <c r="E16" s="77" t="n">
        <v>12.99</v>
      </c>
    </row>
    <row r="17" customFormat="false" ht="29.25" hidden="false" customHeight="true" outlineLevel="0" collapsed="false">
      <c r="A17" s="78" t="s">
        <v>114</v>
      </c>
      <c r="B17" s="79" t="n">
        <v>47.15</v>
      </c>
      <c r="C17" s="80" t="n">
        <v>34.16</v>
      </c>
      <c r="D17" s="62" t="n">
        <v>0</v>
      </c>
      <c r="E17" s="62" t="n">
        <v>12.99</v>
      </c>
    </row>
    <row r="18" customFormat="false" ht="29.25" hidden="false" customHeight="true" outlineLevel="0" collapsed="false">
      <c r="A18" s="78" t="s">
        <v>115</v>
      </c>
      <c r="B18" s="79" t="n">
        <v>16.93</v>
      </c>
      <c r="C18" s="80" t="n">
        <v>16.93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4" t="s">
        <v>116</v>
      </c>
      <c r="B19" s="75" t="n">
        <v>61.71</v>
      </c>
      <c r="C19" s="76" t="n">
        <v>61.71</v>
      </c>
      <c r="D19" s="77" t="n">
        <v>0</v>
      </c>
      <c r="E19" s="77" t="n">
        <v>0</v>
      </c>
    </row>
    <row r="20" customFormat="false" ht="29.25" hidden="false" customHeight="true" outlineLevel="0" collapsed="false">
      <c r="A20" s="74" t="s">
        <v>117</v>
      </c>
      <c r="B20" s="75" t="n">
        <v>61.71</v>
      </c>
      <c r="C20" s="76" t="n">
        <v>61.71</v>
      </c>
      <c r="D20" s="77" t="n">
        <v>0</v>
      </c>
      <c r="E20" s="77" t="n">
        <v>0</v>
      </c>
    </row>
    <row r="21" customFormat="false" ht="29.25" hidden="false" customHeight="true" outlineLevel="0" collapsed="false">
      <c r="A21" s="78" t="s">
        <v>118</v>
      </c>
      <c r="B21" s="79" t="n">
        <v>61.71</v>
      </c>
      <c r="C21" s="80" t="n">
        <v>61.71</v>
      </c>
      <c r="D21" s="62" t="n">
        <v>0</v>
      </c>
      <c r="E21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1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0</v>
      </c>
      <c r="B4" s="86"/>
      <c r="C4" s="86" t="s">
        <v>121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2</v>
      </c>
      <c r="B6" s="90" t="n">
        <f aca="false">B7+B8</f>
        <v>1610.63</v>
      </c>
      <c r="C6" s="91" t="s">
        <v>123</v>
      </c>
      <c r="D6" s="92" t="n">
        <v>1610.63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4</v>
      </c>
      <c r="B7" s="90" t="n">
        <v>1610.63</v>
      </c>
      <c r="C7" s="91" t="s">
        <v>125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6</v>
      </c>
      <c r="B8" s="90" t="n">
        <v>0</v>
      </c>
      <c r="C8" s="91" t="s">
        <v>127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28</v>
      </c>
      <c r="B9" s="90"/>
      <c r="C9" s="91" t="s">
        <v>129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0</v>
      </c>
      <c r="D10" s="92" t="n">
        <v>1392.5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1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2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3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4</v>
      </c>
      <c r="D14" s="92" t="n">
        <v>105.33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5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6</v>
      </c>
      <c r="D16" s="92" t="n">
        <v>51.09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7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38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39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0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1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2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3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4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5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6</v>
      </c>
      <c r="D26" s="92" t="n">
        <v>61.71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7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48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49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0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1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2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3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4</v>
      </c>
      <c r="B34" s="98" t="n">
        <f aca="false">B7+B8</f>
        <v>1610.63</v>
      </c>
      <c r="C34" s="70" t="s">
        <v>155</v>
      </c>
      <c r="D34" s="92" t="n">
        <f aca="false">D6</f>
        <v>1610.6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7</v>
      </c>
      <c r="B4" s="70" t="s">
        <v>103</v>
      </c>
      <c r="C4" s="70" t="s">
        <v>158</v>
      </c>
      <c r="D4" s="70"/>
      <c r="E4" s="70"/>
      <c r="F4" s="70" t="s">
        <v>159</v>
      </c>
      <c r="G4" s="70"/>
      <c r="H4" s="70"/>
      <c r="I4" s="60" t="s">
        <v>16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1610.63</v>
      </c>
      <c r="C7" s="101" t="n">
        <v>1610.63</v>
      </c>
      <c r="D7" s="101" t="n">
        <v>1218.63</v>
      </c>
      <c r="E7" s="101" t="n">
        <v>392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1</v>
      </c>
      <c r="B8" s="101" t="n">
        <v>1610.63</v>
      </c>
      <c r="C8" s="101" t="n">
        <v>1610.63</v>
      </c>
      <c r="D8" s="101" t="n">
        <v>1218.63</v>
      </c>
      <c r="E8" s="101" t="n">
        <v>392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2</v>
      </c>
      <c r="B9" s="104" t="n">
        <v>1610.63</v>
      </c>
      <c r="C9" s="104" t="n">
        <v>1610.63</v>
      </c>
      <c r="D9" s="104" t="n">
        <v>1218.63</v>
      </c>
      <c r="E9" s="104" t="n">
        <v>392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3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58</v>
      </c>
      <c r="D4" s="86"/>
      <c r="E4" s="86"/>
    </row>
    <row r="5" customFormat="false" ht="24.75" hidden="false" customHeight="true" outlineLevel="0" collapsed="false">
      <c r="A5" s="59" t="s">
        <v>164</v>
      </c>
      <c r="B5" s="70" t="s">
        <v>165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1610.63</v>
      </c>
      <c r="D7" s="101" t="n">
        <v>1218.63</v>
      </c>
      <c r="E7" s="102" t="n">
        <v>392</v>
      </c>
      <c r="F7" s="63"/>
      <c r="G7" s="63"/>
    </row>
    <row r="8" customFormat="false" ht="24.75" hidden="false" customHeight="true" outlineLevel="0" collapsed="false">
      <c r="A8" s="108" t="s">
        <v>166</v>
      </c>
      <c r="B8" s="107" t="s">
        <v>104</v>
      </c>
      <c r="C8" s="101" t="n">
        <v>1392.5</v>
      </c>
      <c r="D8" s="101" t="n">
        <v>1000.5</v>
      </c>
      <c r="E8" s="102" t="n">
        <v>392</v>
      </c>
    </row>
    <row r="9" customFormat="false" ht="24.75" hidden="false" customHeight="true" outlineLevel="0" collapsed="false">
      <c r="A9" s="108" t="s">
        <v>167</v>
      </c>
      <c r="B9" s="107" t="s">
        <v>105</v>
      </c>
      <c r="C9" s="101" t="n">
        <v>1392.5</v>
      </c>
      <c r="D9" s="101" t="n">
        <v>1000.5</v>
      </c>
      <c r="E9" s="102" t="n">
        <v>392</v>
      </c>
    </row>
    <row r="10" customFormat="false" ht="24.75" hidden="false" customHeight="true" outlineLevel="0" collapsed="false">
      <c r="A10" s="109" t="s">
        <v>168</v>
      </c>
      <c r="B10" s="110" t="s">
        <v>106</v>
      </c>
      <c r="C10" s="104" t="n">
        <v>1392.5</v>
      </c>
      <c r="D10" s="104" t="n">
        <v>1000.5</v>
      </c>
      <c r="E10" s="66" t="n">
        <v>392</v>
      </c>
    </row>
    <row r="11" customFormat="false" ht="24.75" hidden="false" customHeight="true" outlineLevel="0" collapsed="false">
      <c r="A11" s="108" t="s">
        <v>169</v>
      </c>
      <c r="B11" s="107" t="s">
        <v>107</v>
      </c>
      <c r="C11" s="101" t="n">
        <v>105.33</v>
      </c>
      <c r="D11" s="101" t="n">
        <v>105.33</v>
      </c>
      <c r="E11" s="102" t="n">
        <v>0</v>
      </c>
    </row>
    <row r="12" customFormat="false" ht="24.75" hidden="false" customHeight="true" outlineLevel="0" collapsed="false">
      <c r="A12" s="108" t="s">
        <v>170</v>
      </c>
      <c r="B12" s="107" t="s">
        <v>108</v>
      </c>
      <c r="C12" s="101" t="n">
        <v>104.28</v>
      </c>
      <c r="D12" s="101" t="n">
        <v>104.28</v>
      </c>
      <c r="E12" s="102" t="n">
        <v>0</v>
      </c>
    </row>
    <row r="13" customFormat="false" ht="24.75" hidden="false" customHeight="true" outlineLevel="0" collapsed="false">
      <c r="A13" s="109" t="s">
        <v>171</v>
      </c>
      <c r="B13" s="110" t="s">
        <v>109</v>
      </c>
      <c r="C13" s="104" t="n">
        <v>104.28</v>
      </c>
      <c r="D13" s="104" t="n">
        <v>104.28</v>
      </c>
      <c r="E13" s="66" t="n">
        <v>0</v>
      </c>
    </row>
    <row r="14" customFormat="false" ht="24.75" hidden="false" customHeight="true" outlineLevel="0" collapsed="false">
      <c r="A14" s="108" t="s">
        <v>172</v>
      </c>
      <c r="B14" s="107" t="s">
        <v>110</v>
      </c>
      <c r="C14" s="101" t="n">
        <v>1.05</v>
      </c>
      <c r="D14" s="101" t="n">
        <v>1.05</v>
      </c>
      <c r="E14" s="102" t="n">
        <v>0</v>
      </c>
    </row>
    <row r="15" customFormat="false" ht="24.75" hidden="false" customHeight="true" outlineLevel="0" collapsed="false">
      <c r="A15" s="109" t="s">
        <v>173</v>
      </c>
      <c r="B15" s="110" t="s">
        <v>111</v>
      </c>
      <c r="C15" s="104" t="n">
        <v>1.05</v>
      </c>
      <c r="D15" s="104" t="n">
        <v>1.05</v>
      </c>
      <c r="E15" s="66" t="n">
        <v>0</v>
      </c>
    </row>
    <row r="16" customFormat="false" ht="24.75" hidden="false" customHeight="true" outlineLevel="0" collapsed="false">
      <c r="A16" s="108" t="s">
        <v>174</v>
      </c>
      <c r="B16" s="107" t="s">
        <v>112</v>
      </c>
      <c r="C16" s="101" t="n">
        <v>51.09</v>
      </c>
      <c r="D16" s="101" t="n">
        <v>51.09</v>
      </c>
      <c r="E16" s="102" t="n">
        <v>0</v>
      </c>
    </row>
    <row r="17" customFormat="false" ht="24.75" hidden="false" customHeight="true" outlineLevel="0" collapsed="false">
      <c r="A17" s="108" t="s">
        <v>175</v>
      </c>
      <c r="B17" s="107" t="s">
        <v>113</v>
      </c>
      <c r="C17" s="101" t="n">
        <v>51.09</v>
      </c>
      <c r="D17" s="101" t="n">
        <v>51.09</v>
      </c>
      <c r="E17" s="102" t="n">
        <v>0</v>
      </c>
    </row>
    <row r="18" customFormat="false" ht="24.75" hidden="false" customHeight="true" outlineLevel="0" collapsed="false">
      <c r="A18" s="109" t="s">
        <v>176</v>
      </c>
      <c r="B18" s="110" t="s">
        <v>114</v>
      </c>
      <c r="C18" s="104" t="n">
        <v>34.16</v>
      </c>
      <c r="D18" s="104" t="n">
        <v>34.16</v>
      </c>
      <c r="E18" s="66" t="n">
        <v>0</v>
      </c>
    </row>
    <row r="19" customFormat="false" ht="24.75" hidden="false" customHeight="true" outlineLevel="0" collapsed="false">
      <c r="A19" s="109" t="s">
        <v>177</v>
      </c>
      <c r="B19" s="110" t="s">
        <v>115</v>
      </c>
      <c r="C19" s="104" t="n">
        <v>16.93</v>
      </c>
      <c r="D19" s="104" t="n">
        <v>16.93</v>
      </c>
      <c r="E19" s="66" t="n">
        <v>0</v>
      </c>
    </row>
    <row r="20" customFormat="false" ht="24.75" hidden="false" customHeight="true" outlineLevel="0" collapsed="false">
      <c r="A20" s="108" t="s">
        <v>178</v>
      </c>
      <c r="B20" s="107" t="s">
        <v>116</v>
      </c>
      <c r="C20" s="101" t="n">
        <v>61.71</v>
      </c>
      <c r="D20" s="101" t="n">
        <v>61.71</v>
      </c>
      <c r="E20" s="102" t="n">
        <v>0</v>
      </c>
    </row>
    <row r="21" customFormat="false" ht="24.75" hidden="false" customHeight="true" outlineLevel="0" collapsed="false">
      <c r="A21" s="108" t="s">
        <v>179</v>
      </c>
      <c r="B21" s="107" t="s">
        <v>117</v>
      </c>
      <c r="C21" s="101" t="n">
        <v>61.71</v>
      </c>
      <c r="D21" s="101" t="n">
        <v>61.71</v>
      </c>
      <c r="E21" s="102" t="n">
        <v>0</v>
      </c>
    </row>
    <row r="22" customFormat="false" ht="24.75" hidden="false" customHeight="true" outlineLevel="0" collapsed="false">
      <c r="A22" s="109" t="s">
        <v>180</v>
      </c>
      <c r="B22" s="110" t="s">
        <v>118</v>
      </c>
      <c r="C22" s="104" t="n">
        <v>61.71</v>
      </c>
      <c r="D22" s="104" t="n">
        <v>61.71</v>
      </c>
      <c r="E22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dell</cp:lastModifiedBy>
  <cp:lastPrinted>2018-03-19T10:47:22Z</cp:lastPrinted>
  <dcterms:modified xsi:type="dcterms:W3CDTF">2019-02-27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242</vt:r8>
  </property>
</Properties>
</file>