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19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0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4</t>
    </r>
  </si>
  <si>
    <t xml:space="preserve">单位名称：白银市平川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何明田</t>
  </si>
  <si>
    <t xml:space="preserve">财务负责人：高世军</t>
  </si>
  <si>
    <t xml:space="preserve">    制表人：薛昭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白银市平川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713.04</v>
      </c>
      <c r="D7" s="67" t="n">
        <v>1470.62</v>
      </c>
      <c r="E7" s="68" t="n">
        <v>242.42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430.17</v>
      </c>
      <c r="D8" s="67" t="n">
        <v>1430.17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542.82</v>
      </c>
      <c r="D9" s="71" t="n">
        <v>542.82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96.73</v>
      </c>
      <c r="D10" s="71" t="n">
        <v>396.73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23.28</v>
      </c>
      <c r="D11" s="71" t="n">
        <v>23.28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21.86</v>
      </c>
      <c r="D12" s="71" t="n">
        <v>21.86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91.6</v>
      </c>
      <c r="D13" s="71" t="n">
        <v>91.6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35.94</v>
      </c>
      <c r="D14" s="71" t="n">
        <v>35.94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8.58</v>
      </c>
      <c r="D15" s="71" t="n">
        <v>28.58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3.24</v>
      </c>
      <c r="D16" s="71" t="n">
        <v>3.24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34.49</v>
      </c>
      <c r="D17" s="71" t="n">
        <v>134.49</v>
      </c>
      <c r="E17" s="56"/>
    </row>
    <row r="18" customFormat="false" ht="25.5" hidden="false" customHeight="true" outlineLevel="0" collapsed="false">
      <c r="A18" s="99" t="s">
        <v>192</v>
      </c>
      <c r="B18" s="106" t="s">
        <v>193</v>
      </c>
      <c r="C18" s="70" t="n">
        <v>151.63</v>
      </c>
      <c r="D18" s="71" t="n">
        <v>151.63</v>
      </c>
      <c r="E18" s="56"/>
    </row>
    <row r="19" customFormat="false" ht="25.5" hidden="false" customHeight="true" outlineLevel="0" collapsed="false">
      <c r="A19" s="97" t="s">
        <v>194</v>
      </c>
      <c r="B19" s="105" t="s">
        <v>195</v>
      </c>
      <c r="C19" s="66" t="n">
        <v>242.42</v>
      </c>
      <c r="D19" s="67"/>
      <c r="E19" s="68" t="n">
        <v>242.42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5.5</v>
      </c>
      <c r="D20" s="71"/>
      <c r="E20" s="56" t="n">
        <v>5.5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1.1</v>
      </c>
      <c r="D21" s="71"/>
      <c r="E21" s="56" t="n">
        <v>1.1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5.93</v>
      </c>
      <c r="D22" s="71"/>
      <c r="E22" s="56" t="n">
        <v>5.93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11.02</v>
      </c>
      <c r="D23" s="71"/>
      <c r="E23" s="56" t="n">
        <v>11.02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6.52</v>
      </c>
      <c r="D24" s="71"/>
      <c r="E24" s="56" t="n">
        <v>6.52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84.16</v>
      </c>
      <c r="D25" s="71"/>
      <c r="E25" s="56" t="n">
        <v>84.16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4.35</v>
      </c>
      <c r="D26" s="71"/>
      <c r="E26" s="56" t="n">
        <v>4.35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4.27</v>
      </c>
      <c r="D27" s="71"/>
      <c r="E27" s="56" t="n">
        <v>4.27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4.37</v>
      </c>
      <c r="D28" s="71"/>
      <c r="E28" s="56" t="n">
        <v>4.37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4</v>
      </c>
      <c r="D29" s="71"/>
      <c r="E29" s="56" t="n">
        <v>14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6.7</v>
      </c>
      <c r="D30" s="71"/>
      <c r="E30" s="56" t="n">
        <v>6.7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11.48</v>
      </c>
      <c r="D31" s="71"/>
      <c r="E31" s="56" t="n">
        <v>11.48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19.8</v>
      </c>
      <c r="D32" s="71"/>
      <c r="E32" s="56" t="n">
        <v>19.8</v>
      </c>
    </row>
    <row r="33" customFormat="false" ht="25.5" hidden="false" customHeight="true" outlineLevel="0" collapsed="false">
      <c r="A33" s="99" t="s">
        <v>222</v>
      </c>
      <c r="B33" s="106" t="s">
        <v>223</v>
      </c>
      <c r="C33" s="70" t="n">
        <v>63.12</v>
      </c>
      <c r="D33" s="71"/>
      <c r="E33" s="56" t="n">
        <v>63.12</v>
      </c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1</v>
      </c>
      <c r="D34" s="71"/>
      <c r="E34" s="56" t="n">
        <v>0.1</v>
      </c>
    </row>
    <row r="35" customFormat="false" ht="25.5" hidden="false" customHeight="true" outlineLevel="0" collapsed="false">
      <c r="A35" s="97" t="s">
        <v>226</v>
      </c>
      <c r="B35" s="105" t="s">
        <v>227</v>
      </c>
      <c r="C35" s="66" t="n">
        <v>40.45</v>
      </c>
      <c r="D35" s="67" t="n">
        <v>40.45</v>
      </c>
      <c r="E35" s="68"/>
    </row>
    <row r="36" customFormat="false" ht="25.5" hidden="false" customHeight="true" outlineLevel="0" collapsed="false">
      <c r="A36" s="99" t="s">
        <v>228</v>
      </c>
      <c r="B36" s="106" t="s">
        <v>229</v>
      </c>
      <c r="C36" s="70" t="n">
        <v>40.45</v>
      </c>
      <c r="D36" s="71" t="n">
        <v>40.45</v>
      </c>
      <c r="E36" s="56"/>
    </row>
    <row r="37" customFormat="false" ht="14.4" hidden="false" customHeight="true" outlineLevel="0" collapsed="false"/>
    <row r="38" customFormat="false" ht="19.5" hidden="false" customHeight="true" outlineLevel="0" collapsed="false">
      <c r="A38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1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34.6</v>
      </c>
      <c r="C7" s="112"/>
      <c r="D7" s="112" t="n">
        <v>4.37</v>
      </c>
      <c r="E7" s="112"/>
      <c r="F7" s="112" t="n">
        <v>30.23</v>
      </c>
      <c r="G7" s="112"/>
      <c r="H7" s="113" t="n">
        <v>4.73</v>
      </c>
    </row>
    <row r="8" customFormat="false" ht="24.75" hidden="false" customHeight="true" outlineLevel="0" collapsed="false">
      <c r="A8" s="111" t="s">
        <v>148</v>
      </c>
      <c r="B8" s="112" t="n">
        <v>34.6</v>
      </c>
      <c r="C8" s="112"/>
      <c r="D8" s="112" t="n">
        <v>4.37</v>
      </c>
      <c r="E8" s="112"/>
      <c r="F8" s="112" t="n">
        <v>30.23</v>
      </c>
      <c r="G8" s="112"/>
      <c r="H8" s="113" t="n">
        <v>4.73</v>
      </c>
    </row>
    <row r="9" customFormat="false" ht="24.75" hidden="false" customHeight="true" outlineLevel="0" collapsed="false">
      <c r="A9" s="114" t="s">
        <v>149</v>
      </c>
      <c r="B9" s="88" t="n">
        <v>34.6</v>
      </c>
      <c r="C9" s="88"/>
      <c r="D9" s="88" t="n">
        <v>4.37</v>
      </c>
      <c r="E9" s="88"/>
      <c r="F9" s="88" t="n">
        <v>30.23</v>
      </c>
      <c r="G9" s="88"/>
      <c r="H9" s="82" t="n">
        <v>4.73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41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1</v>
      </c>
      <c r="C6" s="67" t="n">
        <v>303.7</v>
      </c>
      <c r="D6" s="112" t="n">
        <v>149.96</v>
      </c>
      <c r="E6" s="113" t="n">
        <v>153.74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42</v>
      </c>
      <c r="C7" s="71" t="n">
        <v>9.2</v>
      </c>
      <c r="D7" s="88" t="n">
        <v>5.5</v>
      </c>
      <c r="E7" s="82" t="n">
        <v>3.7</v>
      </c>
    </row>
    <row r="8" customFormat="false" ht="24.9" hidden="false" customHeight="true" outlineLevel="0" collapsed="false">
      <c r="A8" s="115" t="n">
        <f aca="false">ROW()-5</f>
        <v>3</v>
      </c>
      <c r="B8" s="118" t="s">
        <v>243</v>
      </c>
      <c r="C8" s="71" t="n">
        <v>2</v>
      </c>
      <c r="D8" s="88"/>
      <c r="E8" s="82" t="n">
        <v>2</v>
      </c>
    </row>
    <row r="9" customFormat="false" ht="24.9" hidden="false" customHeight="true" outlineLevel="0" collapsed="false">
      <c r="A9" s="115" t="n">
        <f aca="false">ROW()-5</f>
        <v>4</v>
      </c>
      <c r="B9" s="118" t="s">
        <v>244</v>
      </c>
      <c r="C9" s="71" t="n">
        <v>2.9</v>
      </c>
      <c r="D9" s="88" t="n">
        <v>1.1</v>
      </c>
      <c r="E9" s="82" t="n">
        <v>1.8</v>
      </c>
    </row>
    <row r="10" customFormat="false" ht="24.9" hidden="false" customHeight="true" outlineLevel="0" collapsed="false">
      <c r="A10" s="115" t="n">
        <f aca="false">ROW()-5</f>
        <v>5</v>
      </c>
      <c r="B10" s="118" t="s">
        <v>245</v>
      </c>
      <c r="C10" s="71" t="n">
        <v>36</v>
      </c>
      <c r="D10" s="88" t="n">
        <v>5.93</v>
      </c>
      <c r="E10" s="82" t="n">
        <v>30.07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246</v>
      </c>
      <c r="C11" s="71" t="n">
        <v>68.78</v>
      </c>
      <c r="D11" s="88" t="n">
        <v>11.02</v>
      </c>
      <c r="E11" s="82" t="n">
        <v>57.76</v>
      </c>
    </row>
    <row r="12" customFormat="false" ht="24.9" hidden="false" customHeight="true" outlineLevel="0" collapsed="false">
      <c r="A12" s="115" t="n">
        <f aca="false">ROW()-5</f>
        <v>7</v>
      </c>
      <c r="B12" s="118" t="s">
        <v>247</v>
      </c>
      <c r="C12" s="71" t="n">
        <v>32.5</v>
      </c>
      <c r="D12" s="88" t="n">
        <v>6.52</v>
      </c>
      <c r="E12" s="82" t="n">
        <v>25.98</v>
      </c>
    </row>
    <row r="13" customFormat="false" ht="24.9" hidden="false" customHeight="true" outlineLevel="0" collapsed="false">
      <c r="A13" s="115" t="n">
        <f aca="false">ROW()-5</f>
        <v>8</v>
      </c>
      <c r="B13" s="118" t="s">
        <v>248</v>
      </c>
      <c r="C13" s="71" t="n">
        <v>98.16</v>
      </c>
      <c r="D13" s="88" t="n">
        <v>84.16</v>
      </c>
      <c r="E13" s="82" t="n">
        <v>14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249</v>
      </c>
      <c r="C14" s="71" t="n">
        <v>12.35</v>
      </c>
      <c r="D14" s="88" t="n">
        <v>4.35</v>
      </c>
      <c r="E14" s="82" t="n">
        <v>8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250</v>
      </c>
      <c r="C15" s="71" t="n">
        <v>11.48</v>
      </c>
      <c r="D15" s="88" t="n">
        <v>11.48</v>
      </c>
      <c r="E15" s="82"/>
    </row>
    <row r="16" customFormat="false" ht="24.9" hidden="false" customHeight="true" outlineLevel="0" collapsed="false">
      <c r="A16" s="115" t="n">
        <f aca="false">ROW()-5</f>
        <v>11</v>
      </c>
      <c r="B16" s="118" t="s">
        <v>251</v>
      </c>
      <c r="C16" s="71" t="n">
        <v>30.23</v>
      </c>
      <c r="D16" s="88" t="n">
        <v>19.8</v>
      </c>
      <c r="E16" s="82" t="n">
        <v>10.43</v>
      </c>
    </row>
    <row r="17" customFormat="false" ht="24.9" hidden="false" customHeight="true" outlineLevel="0" collapsed="false">
      <c r="A17" s="115" t="n">
        <f aca="false">ROW()-5</f>
        <v>12</v>
      </c>
      <c r="B17" s="118" t="s">
        <v>252</v>
      </c>
      <c r="C17" s="71" t="n">
        <v>0.1</v>
      </c>
      <c r="D17" s="88" t="n">
        <v>0.1</v>
      </c>
      <c r="E17" s="82"/>
    </row>
    <row r="18" customFormat="false" ht="14.4" hidden="false" customHeight="true" outlineLevel="0" collapsed="false"/>
    <row r="19" customFormat="false" ht="27.75" hidden="false" customHeight="true" outlineLevel="0" collapsed="false">
      <c r="A19" s="119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103.0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809.1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2.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6.5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4.4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103.04</v>
      </c>
      <c r="C36" s="44" t="s">
        <v>74</v>
      </c>
      <c r="D36" s="38" t="n">
        <v>2103.0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103.04</v>
      </c>
      <c r="C43" s="48" t="s">
        <v>79</v>
      </c>
      <c r="D43" s="49" t="n">
        <v>2103.04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103.04</v>
      </c>
    </row>
    <row r="6" customFormat="false" ht="24.75" hidden="false" customHeight="true" outlineLevel="0" collapsed="false">
      <c r="A6" s="55" t="s">
        <v>81</v>
      </c>
      <c r="B6" s="56" t="n">
        <v>2103.04</v>
      </c>
    </row>
    <row r="7" customFormat="false" ht="24.75" hidden="false" customHeight="true" outlineLevel="0" collapsed="false">
      <c r="A7" s="55" t="s">
        <v>82</v>
      </c>
      <c r="B7" s="56" t="n">
        <v>2103.04</v>
      </c>
    </row>
    <row r="8" customFormat="false" ht="24.75" hidden="false" customHeight="true" outlineLevel="0" collapsed="false">
      <c r="A8" s="55" t="s">
        <v>83</v>
      </c>
      <c r="B8" s="56" t="n">
        <v>2103.04</v>
      </c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103.04</v>
      </c>
    </row>
    <row r="6" customFormat="false" ht="24.75" hidden="false" customHeight="true" outlineLevel="0" collapsed="false">
      <c r="A6" s="55" t="s">
        <v>81</v>
      </c>
      <c r="B6" s="57" t="n">
        <v>2103.04</v>
      </c>
    </row>
    <row r="7" customFormat="false" ht="24.75" hidden="false" customHeight="true" outlineLevel="0" collapsed="false">
      <c r="A7" s="55" t="s">
        <v>82</v>
      </c>
      <c r="B7" s="57" t="n">
        <v>2103.04</v>
      </c>
    </row>
    <row r="8" customFormat="false" ht="24.75" hidden="false" customHeight="true" outlineLevel="0" collapsed="false">
      <c r="A8" s="55" t="s">
        <v>83</v>
      </c>
      <c r="B8" s="57" t="n">
        <v>2103.04</v>
      </c>
    </row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103.04</v>
      </c>
      <c r="C6" s="67" t="n">
        <v>1713.04</v>
      </c>
      <c r="D6" s="68" t="n">
        <v>390</v>
      </c>
      <c r="E6" s="68"/>
    </row>
    <row r="7" customFormat="false" ht="29.25" hidden="false" customHeight="true" outlineLevel="0" collapsed="false">
      <c r="A7" s="65" t="s">
        <v>92</v>
      </c>
      <c r="B7" s="66" t="n">
        <v>1809.19</v>
      </c>
      <c r="C7" s="67" t="n">
        <v>1419.19</v>
      </c>
      <c r="D7" s="68" t="n">
        <v>390</v>
      </c>
      <c r="E7" s="68"/>
    </row>
    <row r="8" customFormat="false" ht="29.25" hidden="false" customHeight="true" outlineLevel="0" collapsed="false">
      <c r="A8" s="65" t="s">
        <v>93</v>
      </c>
      <c r="B8" s="66" t="n">
        <v>92.8</v>
      </c>
      <c r="C8" s="67" t="n">
        <v>92.8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91.6</v>
      </c>
      <c r="C9" s="67" t="n">
        <v>91.6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91.6</v>
      </c>
      <c r="C10" s="71" t="n">
        <v>91.6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1.2</v>
      </c>
      <c r="C11" s="67" t="n">
        <v>1.2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1.2</v>
      </c>
      <c r="C12" s="71" t="n">
        <v>1.2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66.56</v>
      </c>
      <c r="C13" s="67" t="n">
        <v>66.56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66.56</v>
      </c>
      <c r="C14" s="67" t="n">
        <v>66.56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37.98</v>
      </c>
      <c r="C15" s="71" t="n">
        <v>37.98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8.58</v>
      </c>
      <c r="C16" s="71" t="n">
        <v>28.58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34.49</v>
      </c>
      <c r="C17" s="67" t="n">
        <v>134.49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34.49</v>
      </c>
      <c r="C18" s="67" t="n">
        <v>134.49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34.49</v>
      </c>
      <c r="C19" s="71" t="n">
        <v>134.49</v>
      </c>
      <c r="D19" s="56"/>
      <c r="E19" s="56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2103.04</v>
      </c>
      <c r="C6" s="81" t="s">
        <v>109</v>
      </c>
      <c r="D6" s="82" t="n">
        <v>2103.0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2103.04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809.19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92.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66.5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34.4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2103.04</v>
      </c>
      <c r="C35" s="61" t="s">
        <v>142</v>
      </c>
      <c r="D35" s="82" t="n">
        <v>2103.0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103.04</v>
      </c>
      <c r="C7" s="91" t="n">
        <v>2103.04</v>
      </c>
      <c r="D7" s="91" t="n">
        <v>1713.04</v>
      </c>
      <c r="E7" s="91" t="n">
        <v>39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2103.04</v>
      </c>
      <c r="C8" s="91" t="n">
        <v>2103.04</v>
      </c>
      <c r="D8" s="91" t="n">
        <v>1713.04</v>
      </c>
      <c r="E8" s="91" t="n">
        <v>39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2103.04</v>
      </c>
      <c r="C9" s="94" t="n">
        <v>2103.04</v>
      </c>
      <c r="D9" s="94" t="n">
        <v>1713.04</v>
      </c>
      <c r="E9" s="94" t="n">
        <v>390</v>
      </c>
      <c r="F9" s="94"/>
      <c r="G9" s="94"/>
      <c r="H9" s="94"/>
      <c r="I9" s="94"/>
      <c r="J9" s="94"/>
      <c r="K9" s="57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2103.04</v>
      </c>
      <c r="D7" s="67" t="n">
        <v>1713.04</v>
      </c>
      <c r="E7" s="68" t="n">
        <v>390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809.19</v>
      </c>
      <c r="D8" s="67" t="n">
        <v>1419.19</v>
      </c>
      <c r="E8" s="68" t="n">
        <v>390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92.8</v>
      </c>
      <c r="D9" s="67" t="n">
        <v>92.8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91.6</v>
      </c>
      <c r="D10" s="67" t="n">
        <v>91.6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91.6</v>
      </c>
      <c r="D11" s="71" t="n">
        <v>91.6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1.2</v>
      </c>
      <c r="D12" s="67" t="n">
        <v>1.2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1.2</v>
      </c>
      <c r="D13" s="71" t="n">
        <v>1.2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66.56</v>
      </c>
      <c r="D14" s="67" t="n">
        <v>66.56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66.56</v>
      </c>
      <c r="D15" s="67" t="n">
        <v>66.56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37.98</v>
      </c>
      <c r="D16" s="71" t="n">
        <v>37.98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8.58</v>
      </c>
      <c r="D17" s="71" t="n">
        <v>28.58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34.49</v>
      </c>
      <c r="D18" s="67" t="n">
        <v>134.49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34.49</v>
      </c>
      <c r="D19" s="67" t="n">
        <v>134.49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34.49</v>
      </c>
      <c r="D20" s="71" t="n">
        <v>134.49</v>
      </c>
      <c r="E20" s="56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xbany</cp:lastModifiedBy>
  <cp:lastPrinted>2019-10-05T07:22:47Z</cp:lastPrinted>
  <dcterms:modified xsi:type="dcterms:W3CDTF">2022-02-19T0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