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6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98</t>
    </r>
  </si>
  <si>
    <t xml:space="preserve">单位名称：和政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部门领导：徐登环</t>
  </si>
  <si>
    <t xml:space="preserve">财务负责人：卢仲福</t>
  </si>
  <si>
    <t xml:space="preserve">    制表人：邓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和政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992.63</v>
      </c>
      <c r="D7" s="67" t="n">
        <v>856.86</v>
      </c>
      <c r="E7" s="68" t="n">
        <v>135.77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834.35</v>
      </c>
      <c r="D8" s="67" t="n">
        <v>834.35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299.81</v>
      </c>
      <c r="D9" s="71" t="n">
        <v>299.81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249.45</v>
      </c>
      <c r="D10" s="71" t="n">
        <v>249.45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13.29</v>
      </c>
      <c r="D11" s="71" t="n">
        <v>13.29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13.66</v>
      </c>
      <c r="D12" s="71" t="n">
        <v>13.66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55.51</v>
      </c>
      <c r="D13" s="71" t="n">
        <v>55.51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22.07</v>
      </c>
      <c r="D14" s="71" t="n">
        <v>22.07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19.15</v>
      </c>
      <c r="D15" s="71" t="n">
        <v>19.15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1.99</v>
      </c>
      <c r="D16" s="71" t="n">
        <v>1.99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77.77</v>
      </c>
      <c r="D17" s="71" t="n">
        <v>77.77</v>
      </c>
      <c r="E17" s="56"/>
    </row>
    <row r="18" customFormat="false" ht="25.5" hidden="false" customHeight="true" outlineLevel="0" collapsed="false">
      <c r="A18" s="99" t="s">
        <v>196</v>
      </c>
      <c r="B18" s="106" t="s">
        <v>197</v>
      </c>
      <c r="C18" s="70" t="n">
        <v>81.65</v>
      </c>
      <c r="D18" s="71" t="n">
        <v>81.65</v>
      </c>
      <c r="E18" s="56"/>
    </row>
    <row r="19" customFormat="false" ht="25.5" hidden="false" customHeight="true" outlineLevel="0" collapsed="false">
      <c r="A19" s="97" t="s">
        <v>198</v>
      </c>
      <c r="B19" s="105" t="s">
        <v>199</v>
      </c>
      <c r="C19" s="66" t="n">
        <v>135.77</v>
      </c>
      <c r="D19" s="67"/>
      <c r="E19" s="68" t="n">
        <v>135.77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2.8</v>
      </c>
      <c r="D20" s="71"/>
      <c r="E20" s="56" t="n">
        <v>2.8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0.56</v>
      </c>
      <c r="D21" s="71"/>
      <c r="E21" s="56" t="n">
        <v>0.56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3.01</v>
      </c>
      <c r="D22" s="71"/>
      <c r="E22" s="56" t="n">
        <v>3.01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5.59</v>
      </c>
      <c r="D23" s="71"/>
      <c r="E23" s="56" t="n">
        <v>5.59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3.31</v>
      </c>
      <c r="D24" s="71"/>
      <c r="E24" s="56" t="n">
        <v>3.31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49.84</v>
      </c>
      <c r="D25" s="71"/>
      <c r="E25" s="56" t="n">
        <v>49.84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2.15</v>
      </c>
      <c r="D26" s="71"/>
      <c r="E26" s="56" t="n">
        <v>2.15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2.18</v>
      </c>
      <c r="D27" s="71"/>
      <c r="E27" s="56" t="n">
        <v>2.18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2.28</v>
      </c>
      <c r="D28" s="71"/>
      <c r="E28" s="56" t="n">
        <v>2.28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3.52</v>
      </c>
      <c r="D29" s="71"/>
      <c r="E29" s="56" t="n">
        <v>3.52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5.83</v>
      </c>
      <c r="D30" s="71"/>
      <c r="E30" s="56" t="n">
        <v>5.83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20</v>
      </c>
      <c r="D31" s="71"/>
      <c r="E31" s="56" t="n">
        <v>20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34.5</v>
      </c>
      <c r="D32" s="71"/>
      <c r="E32" s="56" t="n">
        <v>34.5</v>
      </c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0.2</v>
      </c>
      <c r="D33" s="71"/>
      <c r="E33" s="56" t="n">
        <v>0.2</v>
      </c>
    </row>
    <row r="34" customFormat="false" ht="25.5" hidden="false" customHeight="true" outlineLevel="0" collapsed="false">
      <c r="A34" s="97" t="s">
        <v>228</v>
      </c>
      <c r="B34" s="105" t="s">
        <v>229</v>
      </c>
      <c r="C34" s="66" t="n">
        <v>22.51</v>
      </c>
      <c r="D34" s="67" t="n">
        <v>22.51</v>
      </c>
      <c r="E34" s="68"/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22.51</v>
      </c>
      <c r="D35" s="71" t="n">
        <v>22.51</v>
      </c>
      <c r="E35" s="56"/>
    </row>
    <row r="36" customFormat="false" ht="13.5" hidden="false" customHeight="true" outlineLevel="0" collapsed="false"/>
    <row r="37" customFormat="false" ht="19.5" hidden="false" customHeight="true" outlineLevel="0" collapsed="false">
      <c r="A37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3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32.28</v>
      </c>
      <c r="C7" s="112"/>
      <c r="D7" s="112" t="n">
        <v>2.28</v>
      </c>
      <c r="E7" s="112"/>
      <c r="F7" s="112" t="n">
        <v>30</v>
      </c>
      <c r="G7" s="112"/>
      <c r="H7" s="113" t="n">
        <v>2.18</v>
      </c>
    </row>
    <row r="8" customFormat="false" ht="24.75" hidden="false" customHeight="true" outlineLevel="0" collapsed="false">
      <c r="A8" s="111" t="s">
        <v>151</v>
      </c>
      <c r="B8" s="112" t="n">
        <v>32.28</v>
      </c>
      <c r="C8" s="112"/>
      <c r="D8" s="112" t="n">
        <v>2.28</v>
      </c>
      <c r="E8" s="112"/>
      <c r="F8" s="112" t="n">
        <v>30</v>
      </c>
      <c r="G8" s="112"/>
      <c r="H8" s="113" t="n">
        <v>2.18</v>
      </c>
    </row>
    <row r="9" customFormat="false" ht="24.75" hidden="false" customHeight="true" outlineLevel="0" collapsed="false">
      <c r="A9" s="114" t="s">
        <v>152</v>
      </c>
      <c r="B9" s="88" t="n">
        <v>32.28</v>
      </c>
      <c r="C9" s="88"/>
      <c r="D9" s="88" t="n">
        <v>2.28</v>
      </c>
      <c r="E9" s="88"/>
      <c r="F9" s="88" t="n">
        <v>30</v>
      </c>
      <c r="G9" s="88"/>
      <c r="H9" s="82" t="n">
        <v>2.18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13.29</v>
      </c>
      <c r="D6" s="112" t="n">
        <v>93.29</v>
      </c>
      <c r="E6" s="113" t="n">
        <v>120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48.8</v>
      </c>
      <c r="D7" s="88" t="n">
        <v>2.8</v>
      </c>
      <c r="E7" s="82" t="n">
        <v>46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4.56</v>
      </c>
      <c r="D8" s="88" t="n">
        <v>0.56</v>
      </c>
      <c r="E8" s="82" t="n">
        <v>4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14.01</v>
      </c>
      <c r="D9" s="88" t="n">
        <v>3.01</v>
      </c>
      <c r="E9" s="82" t="n">
        <v>11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5.59</v>
      </c>
      <c r="D10" s="88" t="n">
        <v>5.59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14.81</v>
      </c>
      <c r="D11" s="88" t="n">
        <v>3.31</v>
      </c>
      <c r="E11" s="82" t="n">
        <v>11.5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3</v>
      </c>
      <c r="D12" s="88"/>
      <c r="E12" s="82" t="n">
        <v>3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72.84</v>
      </c>
      <c r="D13" s="88" t="n">
        <v>49.84</v>
      </c>
      <c r="E13" s="82" t="n">
        <v>23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18.65</v>
      </c>
      <c r="D14" s="88" t="n">
        <v>2.15</v>
      </c>
      <c r="E14" s="82" t="n">
        <v>16.5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5.83</v>
      </c>
      <c r="D15" s="88" t="n">
        <v>5.83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3</v>
      </c>
      <c r="C16" s="71" t="n">
        <v>25</v>
      </c>
      <c r="D16" s="88" t="n">
        <v>20</v>
      </c>
      <c r="E16" s="82" t="n">
        <v>5</v>
      </c>
    </row>
    <row r="17" customFormat="false" ht="24.95" hidden="false" customHeight="true" outlineLevel="0" collapsed="false">
      <c r="A17" s="115" t="n">
        <f aca="false">ROW()-5</f>
        <v>12</v>
      </c>
      <c r="B17" s="118" t="s">
        <v>254</v>
      </c>
      <c r="C17" s="71" t="n">
        <v>0.2</v>
      </c>
      <c r="D17" s="88" t="n">
        <v>0.2</v>
      </c>
      <c r="E17" s="82"/>
    </row>
    <row r="18" customFormat="false" ht="13.5" hidden="false" customHeight="true" outlineLevel="0" collapsed="false"/>
    <row r="19" customFormat="false" ht="27.75" hidden="false" customHeight="true" outlineLevel="0" collapsed="false">
      <c r="A19" s="119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5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6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58</v>
      </c>
      <c r="D4" s="61" t="s">
        <v>259</v>
      </c>
      <c r="E4" s="54" t="s">
        <v>260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348.63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224.46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56.25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2.47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77.77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348.63</v>
      </c>
      <c r="C36" s="44" t="s">
        <v>74</v>
      </c>
      <c r="D36" s="38" t="n">
        <v>1400.95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52.32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400.95</v>
      </c>
      <c r="C43" s="48" t="s">
        <v>79</v>
      </c>
      <c r="D43" s="49" t="n">
        <v>1400.95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348.63</v>
      </c>
    </row>
    <row r="6" customFormat="false" ht="24.75" hidden="false" customHeight="true" outlineLevel="0" collapsed="false">
      <c r="A6" s="55" t="s">
        <v>81</v>
      </c>
      <c r="B6" s="56" t="n">
        <v>1348.63</v>
      </c>
    </row>
    <row r="7" customFormat="false" ht="24.75" hidden="false" customHeight="true" outlineLevel="0" collapsed="false">
      <c r="A7" s="55" t="s">
        <v>82</v>
      </c>
      <c r="B7" s="56" t="n">
        <v>1348.63</v>
      </c>
    </row>
    <row r="8" customFormat="false" ht="24.75" hidden="false" customHeight="true" outlineLevel="0" collapsed="false">
      <c r="A8" s="55" t="s">
        <v>75</v>
      </c>
      <c r="B8" s="56" t="n">
        <v>52.32</v>
      </c>
    </row>
    <row r="9" customFormat="false" ht="24.75" hidden="false" customHeight="true" outlineLevel="0" collapsed="false">
      <c r="A9" s="55" t="s">
        <v>83</v>
      </c>
      <c r="B9" s="56" t="n">
        <v>52.32</v>
      </c>
    </row>
    <row r="10" customFormat="false" ht="24.75" hidden="false" customHeight="true" outlineLevel="0" collapsed="false">
      <c r="A10" s="55" t="s">
        <v>84</v>
      </c>
      <c r="B10" s="56" t="n">
        <v>52.32</v>
      </c>
    </row>
    <row r="11" customFormat="false" ht="24.75" hidden="false" customHeight="true" outlineLevel="0" collapsed="false">
      <c r="A11" s="55" t="s">
        <v>85</v>
      </c>
      <c r="B11" s="56" t="n">
        <v>1400.95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348.63</v>
      </c>
    </row>
    <row r="6" customFormat="false" ht="24.75" hidden="false" customHeight="true" outlineLevel="0" collapsed="false">
      <c r="A6" s="55" t="s">
        <v>81</v>
      </c>
      <c r="B6" s="57" t="n">
        <v>1348.63</v>
      </c>
    </row>
    <row r="7" customFormat="false" ht="24.75" hidden="false" customHeight="true" outlineLevel="0" collapsed="false">
      <c r="A7" s="55" t="s">
        <v>82</v>
      </c>
      <c r="B7" s="57" t="n">
        <v>1348.63</v>
      </c>
    </row>
    <row r="8" customFormat="false" ht="24.75" hidden="false" customHeight="true" outlineLevel="0" collapsed="false">
      <c r="A8" s="55" t="s">
        <v>75</v>
      </c>
      <c r="B8" s="57" t="n">
        <v>52.32</v>
      </c>
    </row>
    <row r="9" customFormat="false" ht="24.75" hidden="false" customHeight="true" outlineLevel="0" collapsed="false">
      <c r="A9" s="55" t="s">
        <v>83</v>
      </c>
      <c r="B9" s="57" t="n">
        <v>52.32</v>
      </c>
    </row>
    <row r="10" customFormat="false" ht="24.75" hidden="false" customHeight="true" outlineLevel="0" collapsed="false">
      <c r="A10" s="55" t="s">
        <v>84</v>
      </c>
      <c r="B10" s="57" t="n">
        <v>52.32</v>
      </c>
    </row>
    <row r="11" customFormat="false" ht="24.75" hidden="false" customHeight="true" outlineLevel="0" collapsed="false">
      <c r="A11" s="55" t="s">
        <v>85</v>
      </c>
      <c r="B11" s="57" t="n">
        <v>1400.95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400.95</v>
      </c>
      <c r="C6" s="67" t="n">
        <v>992.63</v>
      </c>
      <c r="D6" s="68" t="n">
        <v>356</v>
      </c>
      <c r="E6" s="68" t="n">
        <v>52.32</v>
      </c>
    </row>
    <row r="7" customFormat="false" ht="29.25" hidden="false" customHeight="true" outlineLevel="0" collapsed="false">
      <c r="A7" s="65" t="s">
        <v>94</v>
      </c>
      <c r="B7" s="66" t="n">
        <v>1224.46</v>
      </c>
      <c r="C7" s="67" t="n">
        <v>816.14</v>
      </c>
      <c r="D7" s="68" t="n">
        <v>356</v>
      </c>
      <c r="E7" s="68" t="n">
        <v>52.32</v>
      </c>
    </row>
    <row r="8" customFormat="false" ht="29.25" hidden="false" customHeight="true" outlineLevel="0" collapsed="false">
      <c r="A8" s="65" t="s">
        <v>95</v>
      </c>
      <c r="B8" s="66" t="n">
        <v>56.25</v>
      </c>
      <c r="C8" s="67" t="n">
        <v>56.25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55.51</v>
      </c>
      <c r="C9" s="67" t="n">
        <v>55.51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55.51</v>
      </c>
      <c r="C10" s="71" t="n">
        <v>55.51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74</v>
      </c>
      <c r="C11" s="67" t="n">
        <v>0.74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74</v>
      </c>
      <c r="C12" s="71" t="n">
        <v>0.74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42.47</v>
      </c>
      <c r="C13" s="67" t="n">
        <v>42.47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42.47</v>
      </c>
      <c r="C14" s="67" t="n">
        <v>42.47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1.25</v>
      </c>
      <c r="C15" s="71" t="n">
        <v>1.25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22.07</v>
      </c>
      <c r="C16" s="71" t="n">
        <v>22.07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19.15</v>
      </c>
      <c r="C17" s="71" t="n">
        <v>19.15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77.77</v>
      </c>
      <c r="C18" s="67" t="n">
        <v>77.77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77.77</v>
      </c>
      <c r="C19" s="67" t="n">
        <v>77.77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77.77</v>
      </c>
      <c r="C20" s="71" t="n">
        <v>77.77</v>
      </c>
      <c r="D20" s="56"/>
      <c r="E20" s="5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1348.63</v>
      </c>
      <c r="C6" s="81" t="s">
        <v>112</v>
      </c>
      <c r="D6" s="82" t="n">
        <v>1348.63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1348.63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1172.1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56.25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42.47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77.77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1348.63</v>
      </c>
      <c r="C35" s="61" t="s">
        <v>145</v>
      </c>
      <c r="D35" s="82" t="n">
        <v>1348.63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348.63</v>
      </c>
      <c r="C7" s="91" t="n">
        <v>1348.63</v>
      </c>
      <c r="D7" s="91" t="n">
        <v>992.63</v>
      </c>
      <c r="E7" s="91" t="n">
        <v>356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1348.63</v>
      </c>
      <c r="C8" s="91" t="n">
        <v>1348.63</v>
      </c>
      <c r="D8" s="91" t="n">
        <v>992.63</v>
      </c>
      <c r="E8" s="91" t="n">
        <v>356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1348.63</v>
      </c>
      <c r="C9" s="94" t="n">
        <v>1348.63</v>
      </c>
      <c r="D9" s="94" t="n">
        <v>992.63</v>
      </c>
      <c r="E9" s="94" t="n">
        <v>356</v>
      </c>
      <c r="F9" s="94"/>
      <c r="G9" s="94"/>
      <c r="H9" s="94"/>
      <c r="I9" s="94"/>
      <c r="J9" s="94"/>
      <c r="K9" s="57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1348.63</v>
      </c>
      <c r="D7" s="67" t="n">
        <v>992.63</v>
      </c>
      <c r="E7" s="68" t="n">
        <v>356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1172.14</v>
      </c>
      <c r="D8" s="67" t="n">
        <v>816.14</v>
      </c>
      <c r="E8" s="68" t="n">
        <v>356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56.25</v>
      </c>
      <c r="D9" s="67" t="n">
        <v>56.25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55.51</v>
      </c>
      <c r="D10" s="67" t="n">
        <v>55.51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55.51</v>
      </c>
      <c r="D11" s="71" t="n">
        <v>55.51</v>
      </c>
      <c r="E11" s="56"/>
    </row>
    <row r="12" customFormat="false" ht="24.75" hidden="false" customHeight="true" outlineLevel="0" collapsed="false">
      <c r="A12" s="97" t="s">
        <v>161</v>
      </c>
      <c r="B12" s="98" t="s">
        <v>98</v>
      </c>
      <c r="C12" s="67" t="n">
        <v>0.74</v>
      </c>
      <c r="D12" s="67" t="n">
        <v>0.74</v>
      </c>
      <c r="E12" s="68"/>
    </row>
    <row r="13" customFormat="false" ht="24.75" hidden="false" customHeight="true" outlineLevel="0" collapsed="false">
      <c r="A13" s="99" t="s">
        <v>162</v>
      </c>
      <c r="B13" s="100" t="s">
        <v>99</v>
      </c>
      <c r="C13" s="71" t="n">
        <v>0.74</v>
      </c>
      <c r="D13" s="71" t="n">
        <v>0.74</v>
      </c>
      <c r="E13" s="56"/>
    </row>
    <row r="14" customFormat="false" ht="24.75" hidden="false" customHeight="true" outlineLevel="0" collapsed="false">
      <c r="A14" s="97" t="s">
        <v>163</v>
      </c>
      <c r="B14" s="98" t="s">
        <v>100</v>
      </c>
      <c r="C14" s="67" t="n">
        <v>42.47</v>
      </c>
      <c r="D14" s="67" t="n">
        <v>42.47</v>
      </c>
      <c r="E14" s="68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42.47</v>
      </c>
      <c r="D15" s="67" t="n">
        <v>42.47</v>
      </c>
      <c r="E15" s="68"/>
    </row>
    <row r="16" customFormat="false" ht="24.75" hidden="false" customHeight="true" outlineLevel="0" collapsed="false">
      <c r="A16" s="99" t="s">
        <v>165</v>
      </c>
      <c r="B16" s="100" t="s">
        <v>102</v>
      </c>
      <c r="C16" s="71" t="n">
        <v>1.25</v>
      </c>
      <c r="D16" s="71" t="n">
        <v>1.25</v>
      </c>
      <c r="E16" s="56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22.07</v>
      </c>
      <c r="D17" s="71" t="n">
        <v>22.07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19.15</v>
      </c>
      <c r="D18" s="71" t="n">
        <v>19.15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77.77</v>
      </c>
      <c r="D19" s="67" t="n">
        <v>77.77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77.77</v>
      </c>
      <c r="D20" s="67" t="n">
        <v>77.77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77.77</v>
      </c>
      <c r="D21" s="71" t="n">
        <v>77.77</v>
      </c>
      <c r="E21" s="5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王金瓶</cp:lastModifiedBy>
  <cp:lastPrinted>2019-10-05T07:22:47Z</cp:lastPrinted>
  <dcterms:modified xsi:type="dcterms:W3CDTF">2022-02-20T08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