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60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康乐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1129.23</v>
      </c>
      <c r="D7" s="67" t="n">
        <v>984.81</v>
      </c>
      <c r="E7" s="68" t="n">
        <v>144.42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958.33</v>
      </c>
      <c r="D8" s="67" t="n">
        <v>958.33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315.58</v>
      </c>
      <c r="D9" s="71" t="n">
        <v>315.58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293.07</v>
      </c>
      <c r="D10" s="71" t="n">
        <v>293.07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17.15</v>
      </c>
      <c r="D11" s="71" t="n">
        <v>17.15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59.09</v>
      </c>
      <c r="D12" s="71" t="n">
        <v>59.09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22.52</v>
      </c>
      <c r="D13" s="71" t="n">
        <v>22.52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18.08</v>
      </c>
      <c r="D14" s="71" t="n">
        <v>18.08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2.03</v>
      </c>
      <c r="D15" s="71" t="n">
        <v>2.03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90.84</v>
      </c>
      <c r="D16" s="71" t="n">
        <v>90.84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139.97</v>
      </c>
      <c r="D17" s="71" t="n">
        <v>139.97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144.42</v>
      </c>
      <c r="D18" s="67"/>
      <c r="E18" s="68" t="n">
        <v>144.42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4.24</v>
      </c>
      <c r="D19" s="71"/>
      <c r="E19" s="56" t="n">
        <v>4.24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0.6</v>
      </c>
      <c r="D20" s="71"/>
      <c r="E20" s="56" t="n">
        <v>0.6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3.22</v>
      </c>
      <c r="D21" s="71"/>
      <c r="E21" s="56" t="n">
        <v>3.22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5.98</v>
      </c>
      <c r="D22" s="71"/>
      <c r="E22" s="56" t="n">
        <v>5.98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3.54</v>
      </c>
      <c r="D23" s="71"/>
      <c r="E23" s="56" t="n">
        <v>3.54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53.32</v>
      </c>
      <c r="D24" s="71"/>
      <c r="E24" s="56" t="n">
        <v>53.32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2.3</v>
      </c>
      <c r="D25" s="71"/>
      <c r="E25" s="56" t="n">
        <v>2.3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1.67</v>
      </c>
      <c r="D26" s="71"/>
      <c r="E26" s="56" t="n">
        <v>1.67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2.44</v>
      </c>
      <c r="D27" s="71"/>
      <c r="E27" s="56" t="n">
        <v>2.44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3.77</v>
      </c>
      <c r="D28" s="71"/>
      <c r="E28" s="56" t="n">
        <v>3.77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6.23</v>
      </c>
      <c r="D29" s="71"/>
      <c r="E29" s="56" t="n">
        <v>6.23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16</v>
      </c>
      <c r="D30" s="71"/>
      <c r="E30" s="56" t="n">
        <v>16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40.86</v>
      </c>
      <c r="D31" s="71"/>
      <c r="E31" s="56" t="n">
        <v>40.86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0.25</v>
      </c>
      <c r="D32" s="71"/>
      <c r="E32" s="56" t="n">
        <v>0.25</v>
      </c>
    </row>
    <row r="33" customFormat="false" ht="25.5" hidden="false" customHeight="true" outlineLevel="0" collapsed="false">
      <c r="A33" s="97" t="s">
        <v>226</v>
      </c>
      <c r="B33" s="105" t="s">
        <v>227</v>
      </c>
      <c r="C33" s="66" t="n">
        <v>26.48</v>
      </c>
      <c r="D33" s="67" t="n">
        <v>26.48</v>
      </c>
      <c r="E33" s="68"/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2.09</v>
      </c>
      <c r="D34" s="71" t="n">
        <v>2.09</v>
      </c>
      <c r="E34" s="56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24.39</v>
      </c>
      <c r="D35" s="71" t="n">
        <v>24.39</v>
      </c>
      <c r="E35" s="56"/>
    </row>
    <row r="37" customFormat="false" ht="19.5" hidden="false" customHeight="true" outlineLevel="0" collapsed="false">
      <c r="A37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0.44</v>
      </c>
      <c r="C7" s="112"/>
      <c r="D7" s="112" t="n">
        <v>2.44</v>
      </c>
      <c r="E7" s="112" t="n">
        <v>36</v>
      </c>
      <c r="F7" s="112" t="n">
        <v>32</v>
      </c>
      <c r="G7" s="112"/>
      <c r="H7" s="113" t="n">
        <v>1.67</v>
      </c>
    </row>
    <row r="8" customFormat="false" ht="24.75" hidden="false" customHeight="true" outlineLevel="0" collapsed="false">
      <c r="A8" s="111" t="s">
        <v>151</v>
      </c>
      <c r="B8" s="112" t="n">
        <v>70.44</v>
      </c>
      <c r="C8" s="112"/>
      <c r="D8" s="112" t="n">
        <v>2.44</v>
      </c>
      <c r="E8" s="112" t="n">
        <v>36</v>
      </c>
      <c r="F8" s="112" t="n">
        <v>32</v>
      </c>
      <c r="G8" s="112"/>
      <c r="H8" s="113" t="n">
        <v>1.67</v>
      </c>
    </row>
    <row r="9" customFormat="false" ht="24.75" hidden="false" customHeight="true" outlineLevel="0" collapsed="false">
      <c r="A9" s="114" t="s">
        <v>152</v>
      </c>
      <c r="B9" s="88" t="n">
        <v>70.44</v>
      </c>
      <c r="C9" s="88"/>
      <c r="D9" s="88" t="n">
        <v>2.44</v>
      </c>
      <c r="E9" s="88" t="n">
        <v>36</v>
      </c>
      <c r="F9" s="88" t="n">
        <v>32</v>
      </c>
      <c r="G9" s="88"/>
      <c r="H9" s="82" t="n">
        <v>1.6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93.68</v>
      </c>
      <c r="D6" s="112" t="n">
        <v>95.68</v>
      </c>
      <c r="E6" s="113" t="n">
        <v>98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22.24</v>
      </c>
      <c r="D7" s="88" t="n">
        <v>4.24</v>
      </c>
      <c r="E7" s="82" t="n">
        <v>18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3.1</v>
      </c>
      <c r="D8" s="88" t="n">
        <v>0.6</v>
      </c>
      <c r="E8" s="82" t="n">
        <v>2.5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25.22</v>
      </c>
      <c r="D9" s="88" t="n">
        <v>3.22</v>
      </c>
      <c r="E9" s="82" t="n">
        <v>22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5.98</v>
      </c>
      <c r="D10" s="88" t="n">
        <v>5.98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39.54</v>
      </c>
      <c r="D11" s="88" t="n">
        <v>3.54</v>
      </c>
      <c r="E11" s="82" t="n">
        <v>36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58.32</v>
      </c>
      <c r="D12" s="88" t="n">
        <v>53.32</v>
      </c>
      <c r="E12" s="82" t="n">
        <v>5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5.8</v>
      </c>
      <c r="D13" s="88" t="n">
        <v>2.3</v>
      </c>
      <c r="E13" s="82" t="n">
        <v>3.5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6.23</v>
      </c>
      <c r="D14" s="88" t="n">
        <v>6.23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27</v>
      </c>
      <c r="D15" s="88" t="n">
        <v>16</v>
      </c>
      <c r="E15" s="82" t="n">
        <v>11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0.25</v>
      </c>
      <c r="D16" s="88" t="n">
        <v>0.25</v>
      </c>
      <c r="E16" s="82"/>
    </row>
    <row r="18" customFormat="false" ht="27.75" hidden="false" customHeight="true" outlineLevel="0" collapsed="false">
      <c r="A18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5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57</v>
      </c>
      <c r="D4" s="61" t="s">
        <v>258</v>
      </c>
      <c r="E4" s="54" t="s">
        <v>259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502.2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308.8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2.3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1.88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90.8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502.23</v>
      </c>
      <c r="C36" s="44" t="s">
        <v>74</v>
      </c>
      <c r="D36" s="38" t="n">
        <v>1503.97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.7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503.97</v>
      </c>
      <c r="C43" s="48" t="s">
        <v>79</v>
      </c>
      <c r="D43" s="49" t="n">
        <v>1503.9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502.23</v>
      </c>
    </row>
    <row r="6" customFormat="false" ht="24.75" hidden="false" customHeight="true" outlineLevel="0" collapsed="false">
      <c r="A6" s="55" t="s">
        <v>81</v>
      </c>
      <c r="B6" s="56" t="n">
        <v>1502.23</v>
      </c>
    </row>
    <row r="7" customFormat="false" ht="24.75" hidden="false" customHeight="true" outlineLevel="0" collapsed="false">
      <c r="A7" s="55" t="s">
        <v>82</v>
      </c>
      <c r="B7" s="56" t="n">
        <v>1502.23</v>
      </c>
    </row>
    <row r="8" customFormat="false" ht="24.75" hidden="false" customHeight="true" outlineLevel="0" collapsed="false">
      <c r="A8" s="55" t="s">
        <v>75</v>
      </c>
      <c r="B8" s="56" t="n">
        <v>1.74</v>
      </c>
    </row>
    <row r="9" customFormat="false" ht="24.75" hidden="false" customHeight="true" outlineLevel="0" collapsed="false">
      <c r="A9" s="55" t="s">
        <v>83</v>
      </c>
      <c r="B9" s="56" t="n">
        <v>1.74</v>
      </c>
    </row>
    <row r="10" customFormat="false" ht="24.75" hidden="false" customHeight="true" outlineLevel="0" collapsed="false">
      <c r="A10" s="55" t="s">
        <v>84</v>
      </c>
      <c r="B10" s="56" t="n">
        <v>1.74</v>
      </c>
    </row>
    <row r="11" customFormat="false" ht="24.75" hidden="false" customHeight="true" outlineLevel="0" collapsed="false">
      <c r="A11" s="55" t="s">
        <v>85</v>
      </c>
      <c r="B11" s="56" t="n">
        <v>1503.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502.23</v>
      </c>
    </row>
    <row r="6" customFormat="false" ht="24.75" hidden="false" customHeight="true" outlineLevel="0" collapsed="false">
      <c r="A6" s="55" t="s">
        <v>81</v>
      </c>
      <c r="B6" s="57" t="n">
        <v>1502.23</v>
      </c>
    </row>
    <row r="7" customFormat="false" ht="24.75" hidden="false" customHeight="true" outlineLevel="0" collapsed="false">
      <c r="A7" s="55" t="s">
        <v>82</v>
      </c>
      <c r="B7" s="57" t="n">
        <v>1502.23</v>
      </c>
    </row>
    <row r="8" customFormat="false" ht="24.75" hidden="false" customHeight="true" outlineLevel="0" collapsed="false">
      <c r="A8" s="55" t="s">
        <v>75</v>
      </c>
      <c r="B8" s="57" t="n">
        <v>1.74</v>
      </c>
    </row>
    <row r="9" customFormat="false" ht="24.75" hidden="false" customHeight="true" outlineLevel="0" collapsed="false">
      <c r="A9" s="55" t="s">
        <v>83</v>
      </c>
      <c r="B9" s="57" t="n">
        <v>1.74</v>
      </c>
    </row>
    <row r="10" customFormat="false" ht="24.75" hidden="false" customHeight="true" outlineLevel="0" collapsed="false">
      <c r="A10" s="55" t="s">
        <v>84</v>
      </c>
      <c r="B10" s="57" t="n">
        <v>1.74</v>
      </c>
    </row>
    <row r="11" customFormat="false" ht="24.75" hidden="false" customHeight="true" outlineLevel="0" collapsed="false">
      <c r="A11" s="55" t="s">
        <v>85</v>
      </c>
      <c r="B11" s="57" t="n">
        <v>1503.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503.97</v>
      </c>
      <c r="C6" s="67" t="n">
        <v>1129.23</v>
      </c>
      <c r="D6" s="68" t="n">
        <v>373</v>
      </c>
      <c r="E6" s="68" t="n">
        <v>1.74</v>
      </c>
    </row>
    <row r="7" customFormat="false" ht="29.25" hidden="false" customHeight="true" outlineLevel="0" collapsed="false">
      <c r="A7" s="65" t="s">
        <v>94</v>
      </c>
      <c r="B7" s="66" t="n">
        <v>1308.89</v>
      </c>
      <c r="C7" s="67" t="n">
        <v>934.33</v>
      </c>
      <c r="D7" s="68" t="n">
        <v>373</v>
      </c>
      <c r="E7" s="68" t="n">
        <v>1.56</v>
      </c>
    </row>
    <row r="8" customFormat="false" ht="29.25" hidden="false" customHeight="true" outlineLevel="0" collapsed="false">
      <c r="A8" s="65" t="s">
        <v>95</v>
      </c>
      <c r="B8" s="66" t="n">
        <v>62.36</v>
      </c>
      <c r="C8" s="67" t="n">
        <v>62.18</v>
      </c>
      <c r="D8" s="68"/>
      <c r="E8" s="68" t="n">
        <v>0.18</v>
      </c>
    </row>
    <row r="9" customFormat="false" ht="29.25" hidden="false" customHeight="true" outlineLevel="0" collapsed="false">
      <c r="A9" s="65" t="s">
        <v>96</v>
      </c>
      <c r="B9" s="66" t="n">
        <v>61.61</v>
      </c>
      <c r="C9" s="67" t="n">
        <v>61.43</v>
      </c>
      <c r="D9" s="68"/>
      <c r="E9" s="68" t="n">
        <v>0.18</v>
      </c>
    </row>
    <row r="10" customFormat="false" ht="29.25" hidden="false" customHeight="true" outlineLevel="0" collapsed="false">
      <c r="A10" s="69" t="s">
        <v>97</v>
      </c>
      <c r="B10" s="70" t="n">
        <v>2.52</v>
      </c>
      <c r="C10" s="71" t="n">
        <v>2.34</v>
      </c>
      <c r="D10" s="56"/>
      <c r="E10" s="56" t="n">
        <v>0.18</v>
      </c>
    </row>
    <row r="11" customFormat="false" ht="29.25" hidden="false" customHeight="true" outlineLevel="0" collapsed="false">
      <c r="A11" s="69" t="s">
        <v>98</v>
      </c>
      <c r="B11" s="70" t="n">
        <v>59.09</v>
      </c>
      <c r="C11" s="71" t="n">
        <v>59.09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0.75</v>
      </c>
      <c r="C12" s="67" t="n">
        <v>0.75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0.75</v>
      </c>
      <c r="C13" s="71" t="n">
        <v>0.75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41.88</v>
      </c>
      <c r="C14" s="67" t="n">
        <v>41.88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41.88</v>
      </c>
      <c r="C15" s="67" t="n">
        <v>41.88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23.8</v>
      </c>
      <c r="C16" s="71" t="n">
        <v>23.8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18.08</v>
      </c>
      <c r="C17" s="71" t="n">
        <v>18.08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90.84</v>
      </c>
      <c r="C18" s="67" t="n">
        <v>90.84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90.84</v>
      </c>
      <c r="C19" s="67" t="n">
        <v>90.84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90.84</v>
      </c>
      <c r="C20" s="71" t="n">
        <v>90.84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1502.23</v>
      </c>
      <c r="C6" s="81" t="s">
        <v>112</v>
      </c>
      <c r="D6" s="82" t="n">
        <v>1502.23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1502.23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307.3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62.1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41.8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90.84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1502.23</v>
      </c>
      <c r="C35" s="61" t="s">
        <v>145</v>
      </c>
      <c r="D35" s="82" t="n">
        <v>1502.23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502.23</v>
      </c>
      <c r="C7" s="91" t="n">
        <v>1502.23</v>
      </c>
      <c r="D7" s="91" t="n">
        <v>1129.23</v>
      </c>
      <c r="E7" s="91" t="n">
        <v>373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1502.23</v>
      </c>
      <c r="C8" s="91" t="n">
        <v>1502.23</v>
      </c>
      <c r="D8" s="91" t="n">
        <v>1129.23</v>
      </c>
      <c r="E8" s="91" t="n">
        <v>373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1502.23</v>
      </c>
      <c r="C9" s="94" t="n">
        <v>1502.23</v>
      </c>
      <c r="D9" s="94" t="n">
        <v>1129.23</v>
      </c>
      <c r="E9" s="94" t="n">
        <v>373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1502.23</v>
      </c>
      <c r="D7" s="67" t="n">
        <v>1129.23</v>
      </c>
      <c r="E7" s="68" t="n">
        <v>373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1307.33</v>
      </c>
      <c r="D8" s="67" t="n">
        <v>934.33</v>
      </c>
      <c r="E8" s="68" t="n">
        <v>373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62.18</v>
      </c>
      <c r="D9" s="67" t="n">
        <v>62.18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61.43</v>
      </c>
      <c r="D10" s="67" t="n">
        <v>61.43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2.34</v>
      </c>
      <c r="D11" s="71" t="n">
        <v>2.34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59.09</v>
      </c>
      <c r="D12" s="71" t="n">
        <v>59.09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0.75</v>
      </c>
      <c r="D13" s="67" t="n">
        <v>0.75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0.75</v>
      </c>
      <c r="D14" s="71" t="n">
        <v>0.75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41.88</v>
      </c>
      <c r="D15" s="67" t="n">
        <v>41.88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41.88</v>
      </c>
      <c r="D16" s="67" t="n">
        <v>41.88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23.8</v>
      </c>
      <c r="D17" s="71" t="n">
        <v>23.8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18.08</v>
      </c>
      <c r="D18" s="71" t="n">
        <v>18.08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90.84</v>
      </c>
      <c r="D19" s="67" t="n">
        <v>90.84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90.84</v>
      </c>
      <c r="D20" s="67" t="n">
        <v>90.84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90.84</v>
      </c>
      <c r="D21" s="71" t="n">
        <v>90.84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2-02-20T07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0.8.2.6784</vt:lpwstr>
  </property>
</Properties>
</file>