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3"/>
  </bookViews>
  <sheets>
    <sheet name="封面" sheetId="1" state="visible" r:id="rId2"/>
    <sheet name="目录" sheetId="2" state="visible" r:id="rId3"/>
    <sheet name="1、部门收支总体情况表" sheetId="3" state="visible" r:id="rId4"/>
    <sheet name="2、部门收入总体情况表" sheetId="4" state="visible" r:id="rId5"/>
    <sheet name="2-1、部门收入总体情况表" sheetId="5" state="visible" r:id="rId6"/>
    <sheet name=" 3、部门支出总体情况表" sheetId="6" state="visible" r:id="rId7"/>
    <sheet name=" 4、财政拨款收支总体情况表" sheetId="7" state="visible" r:id="rId8"/>
    <sheet name=" 5、财政拨款支出表" sheetId="8" state="visible" r:id="rId9"/>
    <sheet name=" 6、一般公共预算支出情况表" sheetId="9" state="visible" r:id="rId10"/>
    <sheet name="  7、一般公共预算基本支出情况表" sheetId="10" state="visible" r:id="rId11"/>
    <sheet name="  8、一般公共预算“三公”经费、会议费、培训费支出情况表" sheetId="11" state="visible" r:id="rId12"/>
    <sheet name=" 9、一般公共预算机关运行经费" sheetId="12" state="visible" r:id="rId13"/>
    <sheet name="10、政府性基金预算支出情况表" sheetId="13" state="visible" r:id="rId14"/>
    <sheet name="11、部门管理转移支付表" sheetId="14" state="visible" r:id="rId15"/>
  </sheets>
  <definedNames>
    <definedName function="false" hidden="false" localSheetId="2" name="Print_Area" vbProcedure="false">'1、部门收支总体情况表'!$A$2:$D$43</definedName>
    <definedName function="false" hidden="false" localSheetId="2" name="Print_Titles" vbProcedure="false">'1、部门收支总体情况表'!$1:$5</definedName>
    <definedName function="false" hidden="false" localSheetId="3" name="Print_Area" vbProcedure="false">'2、部门收入总体情况表'!$A$1:$B$10</definedName>
    <definedName function="false" hidden="false" localSheetId="3" name="Print_Titles" vbProcedure="false">'2、部门收入总体情况表'!$1:$4</definedName>
    <definedName function="false" hidden="false" localSheetId="4" name="Print_Area" vbProcedure="false">'2-1、部门收入总体情况表'!$A$1:$B$10</definedName>
    <definedName function="false" hidden="false" localSheetId="4" name="Print_Titles" vbProcedure="false">'2-1、部门收入总体情况表'!$1:$4</definedName>
    <definedName function="false" hidden="false" localSheetId="5" name="Print_Area" vbProcedure="false">' 3、部门支出总体情况表'!$A$1:$D$24</definedName>
    <definedName function="false" hidden="false" localSheetId="5" name="Print_Titles" vbProcedure="false">' 3、部门支出总体情况表'!$1:$5</definedName>
    <definedName function="false" hidden="false" localSheetId="6" name="Print_Area" vbProcedure="false">' 4、财政拨款收支总体情况表'!$A$1:$F$35</definedName>
    <definedName function="false" hidden="false" localSheetId="6" name="Print_Titles" vbProcedure="false">' 4、财政拨款收支总体情况表'!$1:$5</definedName>
    <definedName function="false" hidden="false" localSheetId="7" name="Print_Area" vbProcedure="false">' 5、财政拨款支出表'!$A$1:$K$9</definedName>
    <definedName function="false" hidden="false" localSheetId="7" name="Print_Titles" vbProcedure="false">' 5、财政拨款支出表'!$1:$6</definedName>
    <definedName function="false" hidden="false" localSheetId="8" name="Print_Area" vbProcedure="false">' 6、一般公共预算支出情况表'!$A$1:$E$25</definedName>
    <definedName function="false" hidden="false" localSheetId="8" name="Print_Titles" vbProcedure="false">' 6、一般公共预算支出情况表'!$1:$6</definedName>
    <definedName function="false" hidden="false" localSheetId="9" name="Print_Area" vbProcedure="false">'  7、一般公共预算基本支出情况表'!$A$1:$E$39</definedName>
    <definedName function="false" hidden="false" localSheetId="9" name="Print_Titles" vbProcedure="false">'  7、一般公共预算基本支出情况表'!$1:$6</definedName>
    <definedName function="false" hidden="false" localSheetId="10" name="Print_Area" vbProcedure="false">'  8、一般公共预算“三公”经费、会议费、培训费支出情况表'!$A$1:$H$8</definedName>
    <definedName function="false" hidden="false" localSheetId="10" name="Print_Titles" vbProcedure="false">'  8、一般公共预算“三公”经费、会议费、培训费支出情况表'!$1:$5</definedName>
    <definedName function="false" hidden="false" localSheetId="11" name="Print_Area" vbProcedure="false">' 9、一般公共预算机关运行经费'!$A$1:$E$35</definedName>
    <definedName function="false" hidden="false" localSheetId="11" name="Print_Titles" vbProcedure="false">' 9、一般公共预算机关运行经费'!$2:$5</definedName>
    <definedName function="false" hidden="false" localSheetId="12" name="Print_Area" vbProcedure="false">'10、政府性基金预算支出情况表'!$A$1:$B$5</definedName>
    <definedName function="false" hidden="false" localSheetId="12" name="Print_Titles" vbProcedure="false">'10、政府性基金预算支出情况表'!$1:$5</definedName>
    <definedName function="false" hidden="false" localSheetId="13" name="Print_Area" vbProcedure="false">'11、部门管理转移支付表'!$A$1:$E$5</definedName>
    <definedName function="false" hidden="false" localSheetId="13" name="Print_Titles" vbProcedure="false">'11、部门管理转移支付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59</t>
    </r>
  </si>
  <si>
    <t xml:space="preserve">单位名称：陇西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日</t>
    </r>
  </si>
  <si>
    <t xml:space="preserve">部门领导：冯泽迪</t>
  </si>
  <si>
    <t xml:space="preserve">财务负责人：薛陇红</t>
  </si>
  <si>
    <t xml:space="preserve">    制表人：祁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处置收入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陇西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2</t>
  </si>
  <si>
    <t xml:space="preserve">    2080505</t>
  </si>
  <si>
    <t xml:space="preserve">  20899</t>
  </si>
  <si>
    <t xml:space="preserve">    2089999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奖励金</t>
  </si>
  <si>
    <t xml:space="preserve">房屋建筑物购建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  <c r="J21" s="0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0"/>
      <c r="I22" s="4"/>
      <c r="J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115" t="s">
        <v>178</v>
      </c>
      <c r="B2" s="115"/>
      <c r="C2" s="115"/>
      <c r="D2" s="115"/>
      <c r="E2" s="115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79</v>
      </c>
      <c r="B4" s="61"/>
      <c r="C4" s="86" t="s">
        <v>180</v>
      </c>
      <c r="D4" s="86"/>
      <c r="E4" s="86"/>
    </row>
    <row r="5" customFormat="false" ht="24.75" hidden="false" customHeight="true" outlineLevel="0" collapsed="false">
      <c r="A5" s="116" t="s">
        <v>158</v>
      </c>
      <c r="B5" s="71" t="s">
        <v>159</v>
      </c>
      <c r="C5" s="117" t="s">
        <v>93</v>
      </c>
      <c r="D5" s="87" t="s">
        <v>181</v>
      </c>
      <c r="E5" s="103" t="s">
        <v>182</v>
      </c>
    </row>
    <row r="6" customFormat="false" ht="24.75" hidden="false" customHeight="true" outlineLevel="0" collapsed="false">
      <c r="A6" s="118" t="s">
        <v>92</v>
      </c>
      <c r="B6" s="110" t="s">
        <v>92</v>
      </c>
      <c r="C6" s="73" t="n">
        <v>1</v>
      </c>
      <c r="D6" s="110" t="n">
        <v>2</v>
      </c>
      <c r="E6" s="62" t="n">
        <v>3</v>
      </c>
    </row>
    <row r="7" s="66" customFormat="true" ht="25.5" hidden="false" customHeight="true" outlineLevel="0" collapsed="false">
      <c r="A7" s="104"/>
      <c r="B7" s="119" t="s">
        <v>93</v>
      </c>
      <c r="C7" s="76" t="n">
        <f aca="false">C8+C19+C34</f>
        <v>1943.67</v>
      </c>
      <c r="D7" s="77" t="n">
        <f aca="false">D8+D19+D34</f>
        <v>1663.71</v>
      </c>
      <c r="E7" s="106" t="n">
        <f aca="false">E8+E19+E34</f>
        <v>279.96</v>
      </c>
      <c r="F7" s="65"/>
      <c r="G7" s="65"/>
    </row>
    <row r="8" customFormat="false" ht="25.5" hidden="false" customHeight="true" outlineLevel="0" collapsed="false">
      <c r="A8" s="112" t="s">
        <v>183</v>
      </c>
      <c r="B8" s="119" t="s">
        <v>184</v>
      </c>
      <c r="C8" s="76" t="n">
        <f aca="false">SUM(C9:C18)</f>
        <v>1591.43</v>
      </c>
      <c r="D8" s="77" t="n">
        <f aca="false">SUM(D9:D18)</f>
        <v>1591.43</v>
      </c>
      <c r="E8" s="106" t="n">
        <f aca="false">SUM(E9:E18)</f>
        <v>0</v>
      </c>
    </row>
    <row r="9" customFormat="false" ht="25.5" hidden="false" customHeight="true" outlineLevel="0" collapsed="false">
      <c r="A9" s="113" t="s">
        <v>185</v>
      </c>
      <c r="B9" s="120" t="s">
        <v>186</v>
      </c>
      <c r="C9" s="80" t="n">
        <v>646.02</v>
      </c>
      <c r="D9" s="81" t="n">
        <v>646.02</v>
      </c>
      <c r="E9" s="67" t="n">
        <v>0</v>
      </c>
    </row>
    <row r="10" customFormat="false" ht="25.5" hidden="false" customHeight="true" outlineLevel="0" collapsed="false">
      <c r="A10" s="113" t="s">
        <v>187</v>
      </c>
      <c r="B10" s="120" t="s">
        <v>188</v>
      </c>
      <c r="C10" s="80" t="n">
        <v>428.93</v>
      </c>
      <c r="D10" s="81" t="n">
        <v>428.93</v>
      </c>
      <c r="E10" s="67" t="n">
        <v>0</v>
      </c>
    </row>
    <row r="11" customFormat="false" ht="25.5" hidden="false" customHeight="true" outlineLevel="0" collapsed="false">
      <c r="A11" s="113" t="s">
        <v>189</v>
      </c>
      <c r="B11" s="120" t="s">
        <v>190</v>
      </c>
      <c r="C11" s="80" t="n">
        <v>32.85</v>
      </c>
      <c r="D11" s="81" t="n">
        <v>32.85</v>
      </c>
      <c r="E11" s="67" t="n">
        <v>0</v>
      </c>
    </row>
    <row r="12" customFormat="false" ht="25.5" hidden="false" customHeight="true" outlineLevel="0" collapsed="false">
      <c r="A12" s="113" t="s">
        <v>191</v>
      </c>
      <c r="B12" s="120" t="s">
        <v>192</v>
      </c>
      <c r="C12" s="80" t="n">
        <v>2.73</v>
      </c>
      <c r="D12" s="81" t="n">
        <v>2.73</v>
      </c>
      <c r="E12" s="67" t="n">
        <v>0</v>
      </c>
    </row>
    <row r="13" customFormat="false" ht="25.5" hidden="false" customHeight="true" outlineLevel="0" collapsed="false">
      <c r="A13" s="113" t="s">
        <v>193</v>
      </c>
      <c r="B13" s="120" t="s">
        <v>194</v>
      </c>
      <c r="C13" s="80" t="n">
        <v>111.69</v>
      </c>
      <c r="D13" s="81" t="n">
        <v>111.69</v>
      </c>
      <c r="E13" s="67" t="n">
        <v>0</v>
      </c>
    </row>
    <row r="14" customFormat="false" ht="25.5" hidden="false" customHeight="true" outlineLevel="0" collapsed="false">
      <c r="A14" s="113" t="s">
        <v>195</v>
      </c>
      <c r="B14" s="120" t="s">
        <v>196</v>
      </c>
      <c r="C14" s="80" t="n">
        <v>42.88</v>
      </c>
      <c r="D14" s="81" t="n">
        <v>42.88</v>
      </c>
      <c r="E14" s="67" t="n">
        <v>0</v>
      </c>
    </row>
    <row r="15" customFormat="false" ht="25.5" hidden="false" customHeight="true" outlineLevel="0" collapsed="false">
      <c r="A15" s="113" t="s">
        <v>197</v>
      </c>
      <c r="B15" s="120" t="s">
        <v>198</v>
      </c>
      <c r="C15" s="80" t="n">
        <v>32.78</v>
      </c>
      <c r="D15" s="81" t="n">
        <v>32.78</v>
      </c>
      <c r="E15" s="67" t="n">
        <v>0</v>
      </c>
    </row>
    <row r="16" customFormat="false" ht="25.5" hidden="false" customHeight="true" outlineLevel="0" collapsed="false">
      <c r="A16" s="113" t="s">
        <v>199</v>
      </c>
      <c r="B16" s="120" t="s">
        <v>200</v>
      </c>
      <c r="C16" s="80" t="n">
        <v>3.86</v>
      </c>
      <c r="D16" s="81" t="n">
        <v>3.86</v>
      </c>
      <c r="E16" s="67" t="n">
        <v>0</v>
      </c>
    </row>
    <row r="17" customFormat="false" ht="25.5" hidden="false" customHeight="true" outlineLevel="0" collapsed="false">
      <c r="A17" s="113" t="s">
        <v>201</v>
      </c>
      <c r="B17" s="120" t="s">
        <v>202</v>
      </c>
      <c r="C17" s="80" t="n">
        <v>81.9</v>
      </c>
      <c r="D17" s="81" t="n">
        <v>81.9</v>
      </c>
      <c r="E17" s="67" t="n">
        <v>0</v>
      </c>
    </row>
    <row r="18" customFormat="false" ht="25.5" hidden="false" customHeight="true" outlineLevel="0" collapsed="false">
      <c r="A18" s="113" t="s">
        <v>203</v>
      </c>
      <c r="B18" s="120" t="s">
        <v>204</v>
      </c>
      <c r="C18" s="80" t="n">
        <v>207.79</v>
      </c>
      <c r="D18" s="81" t="n">
        <v>207.79</v>
      </c>
      <c r="E18" s="67" t="n">
        <v>0</v>
      </c>
    </row>
    <row r="19" customFormat="false" ht="25.5" hidden="false" customHeight="true" outlineLevel="0" collapsed="false">
      <c r="A19" s="112" t="s">
        <v>205</v>
      </c>
      <c r="B19" s="119" t="s">
        <v>206</v>
      </c>
      <c r="C19" s="76" t="n">
        <f aca="false">SUM(C20:C33)</f>
        <v>279.96</v>
      </c>
      <c r="D19" s="77" t="n">
        <f aca="false">SUM(D20:D33)</f>
        <v>0</v>
      </c>
      <c r="E19" s="106" t="n">
        <f aca="false">SUM(E20:E33)</f>
        <v>279.96</v>
      </c>
    </row>
    <row r="20" customFormat="false" ht="25.5" hidden="false" customHeight="true" outlineLevel="0" collapsed="false">
      <c r="A20" s="113" t="s">
        <v>207</v>
      </c>
      <c r="B20" s="120" t="s">
        <v>208</v>
      </c>
      <c r="C20" s="80" t="n">
        <v>82.12</v>
      </c>
      <c r="D20" s="81" t="n">
        <v>0</v>
      </c>
      <c r="E20" s="67" t="n">
        <v>82.12</v>
      </c>
    </row>
    <row r="21" customFormat="false" ht="25.5" hidden="false" customHeight="true" outlineLevel="0" collapsed="false">
      <c r="A21" s="113" t="s">
        <v>209</v>
      </c>
      <c r="B21" s="120" t="s">
        <v>210</v>
      </c>
      <c r="C21" s="80" t="n">
        <v>1.19</v>
      </c>
      <c r="D21" s="81" t="n">
        <v>0</v>
      </c>
      <c r="E21" s="67" t="n">
        <v>1.19</v>
      </c>
    </row>
    <row r="22" customFormat="false" ht="25.5" hidden="false" customHeight="true" outlineLevel="0" collapsed="false">
      <c r="A22" s="113" t="s">
        <v>211</v>
      </c>
      <c r="B22" s="120" t="s">
        <v>212</v>
      </c>
      <c r="C22" s="80" t="n">
        <v>12.35</v>
      </c>
      <c r="D22" s="81" t="n">
        <v>0</v>
      </c>
      <c r="E22" s="67" t="n">
        <v>12.35</v>
      </c>
    </row>
    <row r="23" customFormat="false" ht="25.5" hidden="false" customHeight="true" outlineLevel="0" collapsed="false">
      <c r="A23" s="113" t="s">
        <v>213</v>
      </c>
      <c r="B23" s="120" t="s">
        <v>214</v>
      </c>
      <c r="C23" s="80" t="n">
        <v>3.83</v>
      </c>
      <c r="D23" s="81" t="n">
        <v>0</v>
      </c>
      <c r="E23" s="67" t="n">
        <v>3.83</v>
      </c>
    </row>
    <row r="24" customFormat="false" ht="25.5" hidden="false" customHeight="true" outlineLevel="0" collapsed="false">
      <c r="A24" s="113" t="s">
        <v>215</v>
      </c>
      <c r="B24" s="120" t="s">
        <v>216</v>
      </c>
      <c r="C24" s="80" t="n">
        <v>17.01</v>
      </c>
      <c r="D24" s="81" t="n">
        <v>0</v>
      </c>
      <c r="E24" s="67" t="n">
        <v>17.01</v>
      </c>
    </row>
    <row r="25" customFormat="false" ht="25.5" hidden="false" customHeight="true" outlineLevel="0" collapsed="false">
      <c r="A25" s="113" t="s">
        <v>217</v>
      </c>
      <c r="B25" s="120" t="s">
        <v>218</v>
      </c>
      <c r="C25" s="80" t="n">
        <v>25.47</v>
      </c>
      <c r="D25" s="81" t="n">
        <v>0</v>
      </c>
      <c r="E25" s="67" t="n">
        <v>25.47</v>
      </c>
    </row>
    <row r="26" customFormat="false" ht="25.5" hidden="false" customHeight="true" outlineLevel="0" collapsed="false">
      <c r="A26" s="113" t="s">
        <v>219</v>
      </c>
      <c r="B26" s="120" t="s">
        <v>220</v>
      </c>
      <c r="C26" s="80" t="n">
        <v>4.55</v>
      </c>
      <c r="D26" s="81" t="n">
        <v>0</v>
      </c>
      <c r="E26" s="67" t="n">
        <v>4.55</v>
      </c>
    </row>
    <row r="27" customFormat="false" ht="25.5" hidden="false" customHeight="true" outlineLevel="0" collapsed="false">
      <c r="A27" s="113" t="s">
        <v>221</v>
      </c>
      <c r="B27" s="120" t="s">
        <v>222</v>
      </c>
      <c r="C27" s="80" t="n">
        <v>3.77</v>
      </c>
      <c r="D27" s="81" t="n">
        <v>0</v>
      </c>
      <c r="E27" s="67" t="n">
        <v>3.77</v>
      </c>
    </row>
    <row r="28" customFormat="false" ht="25.5" hidden="false" customHeight="true" outlineLevel="0" collapsed="false">
      <c r="A28" s="113" t="s">
        <v>223</v>
      </c>
      <c r="B28" s="120" t="s">
        <v>224</v>
      </c>
      <c r="C28" s="80" t="n">
        <v>1.47</v>
      </c>
      <c r="D28" s="81" t="n">
        <v>0</v>
      </c>
      <c r="E28" s="67" t="n">
        <v>1.47</v>
      </c>
    </row>
    <row r="29" customFormat="false" ht="25.5" hidden="false" customHeight="true" outlineLevel="0" collapsed="false">
      <c r="A29" s="113" t="s">
        <v>225</v>
      </c>
      <c r="B29" s="120" t="s">
        <v>226</v>
      </c>
      <c r="C29" s="80" t="n">
        <v>7.46</v>
      </c>
      <c r="D29" s="81" t="n">
        <v>0</v>
      </c>
      <c r="E29" s="67" t="n">
        <v>7.46</v>
      </c>
    </row>
    <row r="30" customFormat="false" ht="25.5" hidden="false" customHeight="true" outlineLevel="0" collapsed="false">
      <c r="A30" s="113" t="s">
        <v>227</v>
      </c>
      <c r="B30" s="120" t="s">
        <v>228</v>
      </c>
      <c r="C30" s="80" t="n">
        <v>12.33</v>
      </c>
      <c r="D30" s="81" t="n">
        <v>0</v>
      </c>
      <c r="E30" s="67" t="n">
        <v>12.33</v>
      </c>
    </row>
    <row r="31" customFormat="false" ht="25.5" hidden="false" customHeight="true" outlineLevel="0" collapsed="false">
      <c r="A31" s="113" t="s">
        <v>229</v>
      </c>
      <c r="B31" s="120" t="s">
        <v>230</v>
      </c>
      <c r="C31" s="80" t="n">
        <v>24</v>
      </c>
      <c r="D31" s="81" t="n">
        <v>0</v>
      </c>
      <c r="E31" s="67" t="n">
        <v>24</v>
      </c>
    </row>
    <row r="32" customFormat="false" ht="25.5" hidden="false" customHeight="true" outlineLevel="0" collapsed="false">
      <c r="A32" s="113" t="s">
        <v>231</v>
      </c>
      <c r="B32" s="120" t="s">
        <v>232</v>
      </c>
      <c r="C32" s="80" t="n">
        <v>83.76</v>
      </c>
      <c r="D32" s="81" t="n">
        <v>0</v>
      </c>
      <c r="E32" s="67" t="n">
        <v>83.76</v>
      </c>
    </row>
    <row r="33" customFormat="false" ht="25.5" hidden="false" customHeight="true" outlineLevel="0" collapsed="false">
      <c r="A33" s="113" t="s">
        <v>233</v>
      </c>
      <c r="B33" s="120" t="s">
        <v>234</v>
      </c>
      <c r="C33" s="80" t="n">
        <v>0.65</v>
      </c>
      <c r="D33" s="81" t="n">
        <v>0</v>
      </c>
      <c r="E33" s="67" t="n">
        <v>0.65</v>
      </c>
    </row>
    <row r="34" customFormat="false" ht="25.5" hidden="false" customHeight="true" outlineLevel="0" collapsed="false">
      <c r="A34" s="112" t="s">
        <v>235</v>
      </c>
      <c r="B34" s="119" t="s">
        <v>236</v>
      </c>
      <c r="C34" s="76" t="n">
        <f aca="false">SUM(C35:C37)</f>
        <v>72.28</v>
      </c>
      <c r="D34" s="77" t="n">
        <f aca="false">SUM(D35:D37)</f>
        <v>72.28</v>
      </c>
      <c r="E34" s="106" t="n">
        <f aca="false">SUM(E35:E37)</f>
        <v>0</v>
      </c>
    </row>
    <row r="35" customFormat="false" ht="25.5" hidden="false" customHeight="true" outlineLevel="0" collapsed="false">
      <c r="A35" s="113" t="s">
        <v>237</v>
      </c>
      <c r="B35" s="120" t="s">
        <v>238</v>
      </c>
      <c r="C35" s="80" t="n">
        <v>23.43</v>
      </c>
      <c r="D35" s="81" t="n">
        <v>23.43</v>
      </c>
      <c r="E35" s="67" t="n">
        <v>0</v>
      </c>
    </row>
    <row r="36" customFormat="false" ht="25.5" hidden="false" customHeight="true" outlineLevel="0" collapsed="false">
      <c r="A36" s="113" t="s">
        <v>239</v>
      </c>
      <c r="B36" s="120" t="s">
        <v>240</v>
      </c>
      <c r="C36" s="80" t="n">
        <v>1.39</v>
      </c>
      <c r="D36" s="81" t="n">
        <v>1.39</v>
      </c>
      <c r="E36" s="67" t="n">
        <v>0</v>
      </c>
    </row>
    <row r="37" customFormat="false" ht="25.5" hidden="false" customHeight="true" outlineLevel="0" collapsed="false">
      <c r="A37" s="113" t="s">
        <v>241</v>
      </c>
      <c r="B37" s="120" t="s">
        <v>242</v>
      </c>
      <c r="C37" s="80" t="n">
        <v>47.46</v>
      </c>
      <c r="D37" s="81" t="n">
        <v>47.46</v>
      </c>
      <c r="E37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1" t="s">
        <v>28</v>
      </c>
    </row>
    <row r="2" customFormat="false" ht="24.75" hidden="false" customHeight="true" outlineLevel="0" collapsed="false">
      <c r="A2" s="8" t="s">
        <v>24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1" t="s">
        <v>151</v>
      </c>
      <c r="B4" s="122" t="s">
        <v>244</v>
      </c>
      <c r="C4" s="122"/>
      <c r="D4" s="122"/>
      <c r="E4" s="122"/>
      <c r="F4" s="122"/>
      <c r="G4" s="122" t="s">
        <v>245</v>
      </c>
      <c r="H4" s="123" t="s">
        <v>246</v>
      </c>
    </row>
    <row r="5" customFormat="false" ht="24.75" hidden="false" customHeight="true" outlineLevel="0" collapsed="false">
      <c r="A5" s="61"/>
      <c r="B5" s="122" t="s">
        <v>93</v>
      </c>
      <c r="C5" s="122" t="s">
        <v>247</v>
      </c>
      <c r="D5" s="122" t="s">
        <v>248</v>
      </c>
      <c r="E5" s="122" t="s">
        <v>249</v>
      </c>
      <c r="F5" s="122"/>
      <c r="G5" s="122"/>
      <c r="H5" s="123"/>
    </row>
    <row r="6" customFormat="false" ht="24.75" hidden="false" customHeight="true" outlineLevel="0" collapsed="false">
      <c r="A6" s="61"/>
      <c r="B6" s="122"/>
      <c r="C6" s="122"/>
      <c r="D6" s="122"/>
      <c r="E6" s="122" t="s">
        <v>250</v>
      </c>
      <c r="F6" s="122" t="s">
        <v>251</v>
      </c>
      <c r="G6" s="122"/>
      <c r="H6" s="123"/>
    </row>
    <row r="7" s="66" customFormat="true" ht="24.75" hidden="false" customHeight="true" outlineLevel="0" collapsed="false">
      <c r="A7" s="124" t="s">
        <v>93</v>
      </c>
      <c r="B7" s="125" t="n">
        <f aca="false">B8</f>
        <v>53.47</v>
      </c>
      <c r="C7" s="125" t="n">
        <f aca="false">C8</f>
        <v>0</v>
      </c>
      <c r="D7" s="125" t="n">
        <f aca="false">D8</f>
        <v>1.47</v>
      </c>
      <c r="E7" s="125" t="n">
        <f aca="false">E8</f>
        <v>18</v>
      </c>
      <c r="F7" s="125" t="n">
        <f aca="false">F8</f>
        <v>34</v>
      </c>
      <c r="G7" s="125" t="n">
        <f aca="false">G8</f>
        <v>0</v>
      </c>
      <c r="H7" s="126" t="n">
        <f aca="false">H8</f>
        <v>3.77</v>
      </c>
      <c r="I7" s="65"/>
    </row>
    <row r="8" customFormat="false" ht="24.75" hidden="false" customHeight="true" outlineLevel="0" collapsed="false">
      <c r="A8" s="124" t="s">
        <v>155</v>
      </c>
      <c r="B8" s="125" t="n">
        <f aca="false">B9</f>
        <v>53.47</v>
      </c>
      <c r="C8" s="125" t="n">
        <f aca="false">C9</f>
        <v>0</v>
      </c>
      <c r="D8" s="125" t="n">
        <f aca="false">D9</f>
        <v>1.47</v>
      </c>
      <c r="E8" s="125" t="n">
        <f aca="false">E9</f>
        <v>18</v>
      </c>
      <c r="F8" s="125" t="n">
        <f aca="false">F9</f>
        <v>34</v>
      </c>
      <c r="G8" s="125" t="n">
        <f aca="false">G9</f>
        <v>0</v>
      </c>
      <c r="H8" s="126" t="n">
        <f aca="false">H9</f>
        <v>3.77</v>
      </c>
    </row>
    <row r="9" customFormat="false" ht="24.75" hidden="false" customHeight="true" outlineLevel="0" collapsed="false">
      <c r="A9" s="127" t="s">
        <v>156</v>
      </c>
      <c r="B9" s="128" t="n">
        <v>53.47</v>
      </c>
      <c r="C9" s="128" t="n">
        <v>0</v>
      </c>
      <c r="D9" s="128" t="n">
        <v>1.47</v>
      </c>
      <c r="E9" s="128" t="n">
        <v>18</v>
      </c>
      <c r="F9" s="128" t="n">
        <v>34</v>
      </c>
      <c r="G9" s="128" t="n">
        <v>0</v>
      </c>
      <c r="H9" s="92" t="n">
        <v>3.7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8" t="s">
        <v>28</v>
      </c>
      <c r="B1" s="109"/>
    </row>
    <row r="2" customFormat="false" ht="24.9" hidden="false" customHeight="true" outlineLevel="0" collapsed="false">
      <c r="A2" s="8" t="s">
        <v>252</v>
      </c>
      <c r="B2" s="8"/>
      <c r="C2" s="8"/>
      <c r="D2" s="8"/>
      <c r="E2" s="8"/>
    </row>
    <row r="3" customFormat="false" ht="24.9" hidden="false" customHeight="true" outlineLevel="0" collapsed="false">
      <c r="E3" s="70" t="s">
        <v>30</v>
      </c>
    </row>
    <row r="4" customFormat="false" ht="24.9" hidden="false" customHeight="true" outlineLevel="0" collapsed="false">
      <c r="A4" s="61" t="s">
        <v>253</v>
      </c>
      <c r="B4" s="71" t="s">
        <v>33</v>
      </c>
      <c r="C4" s="71" t="s">
        <v>93</v>
      </c>
      <c r="D4" s="71" t="s">
        <v>89</v>
      </c>
      <c r="E4" s="62" t="s">
        <v>90</v>
      </c>
    </row>
    <row r="5" customFormat="false" ht="19.5" hidden="false" customHeight="true" outlineLevel="0" collapsed="false">
      <c r="A5" s="73" t="s">
        <v>92</v>
      </c>
      <c r="B5" s="110" t="s">
        <v>92</v>
      </c>
      <c r="C5" s="110" t="n">
        <v>1</v>
      </c>
      <c r="D5" s="110" t="n">
        <v>2</v>
      </c>
      <c r="E5" s="62" t="n">
        <v>3</v>
      </c>
    </row>
    <row r="6" s="66" customFormat="true" ht="24.9" hidden="false" customHeight="true" outlineLevel="0" collapsed="false">
      <c r="A6" s="129" t="n">
        <f aca="false">ROW()-5</f>
        <v>1</v>
      </c>
      <c r="B6" s="130" t="s">
        <v>93</v>
      </c>
      <c r="C6" s="77" t="n">
        <f aca="false">SUM(C7:C35)</f>
        <v>252.47</v>
      </c>
      <c r="D6" s="125" t="n">
        <f aca="false">SUM(D7:D35)</f>
        <v>183.5</v>
      </c>
      <c r="E6" s="126" t="n">
        <f aca="false">SUM(E7:E35)</f>
        <v>68.97</v>
      </c>
      <c r="F6" s="65"/>
      <c r="G6" s="65"/>
    </row>
    <row r="7" customFormat="false" ht="24.9" hidden="false" customHeight="true" outlineLevel="0" collapsed="false">
      <c r="A7" s="131" t="n">
        <f aca="false">ROW()-5</f>
        <v>2</v>
      </c>
      <c r="B7" s="132" t="s">
        <v>254</v>
      </c>
      <c r="C7" s="81" t="n">
        <v>0</v>
      </c>
      <c r="D7" s="128" t="n">
        <v>0</v>
      </c>
      <c r="E7" s="92" t="n">
        <v>0</v>
      </c>
    </row>
    <row r="8" customFormat="false" ht="24.9" hidden="false" customHeight="true" outlineLevel="0" collapsed="false">
      <c r="A8" s="131" t="n">
        <f aca="false">ROW()-5</f>
        <v>3</v>
      </c>
      <c r="B8" s="132" t="s">
        <v>255</v>
      </c>
      <c r="C8" s="81" t="n">
        <v>0</v>
      </c>
      <c r="D8" s="128" t="n">
        <v>0</v>
      </c>
      <c r="E8" s="92" t="n">
        <v>0</v>
      </c>
    </row>
    <row r="9" customFormat="false" ht="24.9" hidden="false" customHeight="true" outlineLevel="0" collapsed="false">
      <c r="A9" s="131" t="n">
        <f aca="false">ROW()-5</f>
        <v>4</v>
      </c>
      <c r="B9" s="132" t="s">
        <v>256</v>
      </c>
      <c r="C9" s="81" t="n">
        <v>0</v>
      </c>
      <c r="D9" s="128" t="n">
        <v>0</v>
      </c>
      <c r="E9" s="92" t="n">
        <v>0</v>
      </c>
    </row>
    <row r="10" customFormat="false" ht="24.9" hidden="false" customHeight="true" outlineLevel="0" collapsed="false">
      <c r="A10" s="131" t="n">
        <f aca="false">ROW()-5</f>
        <v>5</v>
      </c>
      <c r="B10" s="132" t="s">
        <v>257</v>
      </c>
      <c r="C10" s="81" t="n">
        <v>0</v>
      </c>
      <c r="D10" s="128" t="n">
        <v>0</v>
      </c>
      <c r="E10" s="92" t="n">
        <v>0</v>
      </c>
    </row>
    <row r="11" customFormat="false" ht="24.9" hidden="false" customHeight="true" outlineLevel="0" collapsed="false">
      <c r="A11" s="131" t="n">
        <f aca="false">ROW()-5</f>
        <v>6</v>
      </c>
      <c r="B11" s="132" t="s">
        <v>258</v>
      </c>
      <c r="C11" s="81" t="n">
        <v>0</v>
      </c>
      <c r="D11" s="128" t="n">
        <v>0</v>
      </c>
      <c r="E11" s="92" t="n">
        <v>0</v>
      </c>
    </row>
    <row r="12" customFormat="false" ht="24.9" hidden="false" customHeight="true" outlineLevel="0" collapsed="false">
      <c r="A12" s="131" t="n">
        <f aca="false">ROW()-5</f>
        <v>7</v>
      </c>
      <c r="B12" s="132" t="s">
        <v>259</v>
      </c>
      <c r="C12" s="81" t="n">
        <v>0</v>
      </c>
      <c r="D12" s="128" t="n">
        <v>0</v>
      </c>
      <c r="E12" s="92" t="n">
        <v>0</v>
      </c>
    </row>
    <row r="13" customFormat="false" ht="24.9" hidden="false" customHeight="true" outlineLevel="0" collapsed="false">
      <c r="A13" s="131" t="n">
        <f aca="false">ROW()-5</f>
        <v>8</v>
      </c>
      <c r="B13" s="132" t="s">
        <v>260</v>
      </c>
      <c r="C13" s="81" t="n">
        <v>0</v>
      </c>
      <c r="D13" s="128" t="n">
        <v>0</v>
      </c>
      <c r="E13" s="92" t="n">
        <v>0</v>
      </c>
    </row>
    <row r="14" customFormat="false" ht="24.9" hidden="false" customHeight="true" outlineLevel="0" collapsed="false">
      <c r="A14" s="131" t="n">
        <f aca="false">ROW()-5</f>
        <v>9</v>
      </c>
      <c r="B14" s="132" t="s">
        <v>261</v>
      </c>
      <c r="C14" s="81" t="n">
        <v>0</v>
      </c>
      <c r="D14" s="128" t="n">
        <v>0</v>
      </c>
      <c r="E14" s="92" t="n">
        <v>0</v>
      </c>
    </row>
    <row r="15" customFormat="false" ht="24.9" hidden="false" customHeight="true" outlineLevel="0" collapsed="false">
      <c r="A15" s="131" t="n">
        <f aca="false">ROW()-5</f>
        <v>10</v>
      </c>
      <c r="B15" s="132" t="s">
        <v>262</v>
      </c>
      <c r="C15" s="81" t="n">
        <v>0</v>
      </c>
      <c r="D15" s="128" t="n">
        <v>0</v>
      </c>
      <c r="E15" s="92" t="n">
        <v>0</v>
      </c>
    </row>
    <row r="16" customFormat="false" ht="24.9" hidden="false" customHeight="true" outlineLevel="0" collapsed="false">
      <c r="A16" s="131" t="n">
        <f aca="false">ROW()-5</f>
        <v>11</v>
      </c>
      <c r="B16" s="132" t="s">
        <v>263</v>
      </c>
      <c r="C16" s="81" t="n">
        <v>0</v>
      </c>
      <c r="D16" s="128" t="n">
        <v>0</v>
      </c>
      <c r="E16" s="92" t="n">
        <v>0</v>
      </c>
    </row>
    <row r="17" customFormat="false" ht="24.9" hidden="false" customHeight="true" outlineLevel="0" collapsed="false">
      <c r="A17" s="131" t="n">
        <f aca="false">ROW()-5</f>
        <v>12</v>
      </c>
      <c r="B17" s="132" t="s">
        <v>264</v>
      </c>
      <c r="C17" s="81" t="n">
        <v>91.09</v>
      </c>
      <c r="D17" s="128" t="n">
        <v>82.12</v>
      </c>
      <c r="E17" s="92" t="n">
        <v>8.97</v>
      </c>
    </row>
    <row r="18" customFormat="false" ht="24.9" hidden="false" customHeight="true" outlineLevel="0" collapsed="false">
      <c r="A18" s="131" t="n">
        <f aca="false">ROW()-5</f>
        <v>13</v>
      </c>
      <c r="B18" s="132" t="s">
        <v>265</v>
      </c>
      <c r="C18" s="81" t="n">
        <v>1.19</v>
      </c>
      <c r="D18" s="128" t="n">
        <v>1.19</v>
      </c>
      <c r="E18" s="92" t="n">
        <v>0</v>
      </c>
    </row>
    <row r="19" customFormat="false" ht="24.9" hidden="false" customHeight="true" outlineLevel="0" collapsed="false">
      <c r="A19" s="131" t="n">
        <f aca="false">ROW()-5</f>
        <v>14</v>
      </c>
      <c r="B19" s="132" t="s">
        <v>266</v>
      </c>
      <c r="C19" s="81" t="n">
        <v>12.35</v>
      </c>
      <c r="D19" s="128" t="n">
        <v>12.35</v>
      </c>
      <c r="E19" s="92" t="n">
        <v>0</v>
      </c>
    </row>
    <row r="20" customFormat="false" ht="24.9" hidden="false" customHeight="true" outlineLevel="0" collapsed="false">
      <c r="A20" s="131" t="n">
        <f aca="false">ROW()-5</f>
        <v>15</v>
      </c>
      <c r="B20" s="132" t="s">
        <v>267</v>
      </c>
      <c r="C20" s="81" t="n">
        <v>3.83</v>
      </c>
      <c r="D20" s="128" t="n">
        <v>3.83</v>
      </c>
      <c r="E20" s="92" t="n">
        <v>0</v>
      </c>
    </row>
    <row r="21" customFormat="false" ht="24.9" hidden="false" customHeight="true" outlineLevel="0" collapsed="false">
      <c r="A21" s="131" t="n">
        <f aca="false">ROW()-5</f>
        <v>16</v>
      </c>
      <c r="B21" s="132" t="s">
        <v>268</v>
      </c>
      <c r="C21" s="81" t="n">
        <v>17.01</v>
      </c>
      <c r="D21" s="128" t="n">
        <v>17.01</v>
      </c>
      <c r="E21" s="92" t="n">
        <v>0</v>
      </c>
    </row>
    <row r="22" customFormat="false" ht="24.9" hidden="false" customHeight="true" outlineLevel="0" collapsed="false">
      <c r="A22" s="131" t="n">
        <f aca="false">ROW()-5</f>
        <v>17</v>
      </c>
      <c r="B22" s="132" t="s">
        <v>269</v>
      </c>
      <c r="C22" s="81" t="n">
        <v>25.47</v>
      </c>
      <c r="D22" s="128" t="n">
        <v>25.47</v>
      </c>
      <c r="E22" s="92" t="n">
        <v>0</v>
      </c>
    </row>
    <row r="23" customFormat="false" ht="24.9" hidden="false" customHeight="true" outlineLevel="0" collapsed="false">
      <c r="A23" s="131" t="n">
        <f aca="false">ROW()-5</f>
        <v>18</v>
      </c>
      <c r="B23" s="132" t="s">
        <v>270</v>
      </c>
      <c r="C23" s="81" t="n">
        <v>64.55</v>
      </c>
      <c r="D23" s="128" t="n">
        <v>4.55</v>
      </c>
      <c r="E23" s="92" t="n">
        <v>60</v>
      </c>
    </row>
    <row r="24" customFormat="false" ht="24.9" hidden="false" customHeight="true" outlineLevel="0" collapsed="false">
      <c r="A24" s="131" t="n">
        <f aca="false">ROW()-5</f>
        <v>19</v>
      </c>
      <c r="B24" s="132" t="s">
        <v>246</v>
      </c>
      <c r="C24" s="81" t="n">
        <v>0</v>
      </c>
      <c r="D24" s="128" t="n">
        <v>0</v>
      </c>
      <c r="E24" s="92" t="n">
        <v>0</v>
      </c>
    </row>
    <row r="25" customFormat="false" ht="24.9" hidden="false" customHeight="true" outlineLevel="0" collapsed="false">
      <c r="A25" s="131" t="n">
        <f aca="false">ROW()-5</f>
        <v>20</v>
      </c>
      <c r="B25" s="132" t="s">
        <v>248</v>
      </c>
      <c r="C25" s="81" t="n">
        <v>0</v>
      </c>
      <c r="D25" s="128" t="n">
        <v>0</v>
      </c>
      <c r="E25" s="92" t="n">
        <v>0</v>
      </c>
    </row>
    <row r="26" customFormat="false" ht="24.9" hidden="false" customHeight="true" outlineLevel="0" collapsed="false">
      <c r="A26" s="131" t="n">
        <f aca="false">ROW()-5</f>
        <v>21</v>
      </c>
      <c r="B26" s="132" t="s">
        <v>271</v>
      </c>
      <c r="C26" s="81" t="n">
        <v>0</v>
      </c>
      <c r="D26" s="128" t="n">
        <v>0</v>
      </c>
      <c r="E26" s="92" t="n">
        <v>0</v>
      </c>
    </row>
    <row r="27" customFormat="false" ht="24.9" hidden="false" customHeight="true" outlineLevel="0" collapsed="false">
      <c r="A27" s="131" t="n">
        <f aca="false">ROW()-5</f>
        <v>22</v>
      </c>
      <c r="B27" s="132" t="s">
        <v>272</v>
      </c>
      <c r="C27" s="81" t="n">
        <v>12.33</v>
      </c>
      <c r="D27" s="128" t="n">
        <v>12.33</v>
      </c>
      <c r="E27" s="92" t="n">
        <v>0</v>
      </c>
    </row>
    <row r="28" customFormat="false" ht="24.9" hidden="false" customHeight="true" outlineLevel="0" collapsed="false">
      <c r="A28" s="131" t="n">
        <f aca="false">ROW()-5</f>
        <v>23</v>
      </c>
      <c r="B28" s="132" t="s">
        <v>273</v>
      </c>
      <c r="C28" s="81" t="n">
        <v>24</v>
      </c>
      <c r="D28" s="128" t="n">
        <v>24</v>
      </c>
      <c r="E28" s="92" t="n">
        <v>0</v>
      </c>
    </row>
    <row r="29" customFormat="false" ht="24.9" hidden="false" customHeight="true" outlineLevel="0" collapsed="false">
      <c r="A29" s="131" t="n">
        <f aca="false">ROW()-5</f>
        <v>24</v>
      </c>
      <c r="B29" s="132" t="s">
        <v>274</v>
      </c>
      <c r="C29" s="81" t="n">
        <v>0</v>
      </c>
      <c r="D29" s="128" t="n">
        <v>0</v>
      </c>
      <c r="E29" s="92" t="n">
        <v>0</v>
      </c>
    </row>
    <row r="30" customFormat="false" ht="24.9" hidden="false" customHeight="true" outlineLevel="0" collapsed="false">
      <c r="A30" s="131" t="n">
        <f aca="false">ROW()-5</f>
        <v>25</v>
      </c>
      <c r="B30" s="132" t="s">
        <v>275</v>
      </c>
      <c r="C30" s="81" t="n">
        <v>0.65</v>
      </c>
      <c r="D30" s="128" t="n">
        <v>0.65</v>
      </c>
      <c r="E30" s="92" t="n">
        <v>0</v>
      </c>
    </row>
    <row r="31" customFormat="false" ht="24.9" hidden="false" customHeight="true" outlineLevel="0" collapsed="false">
      <c r="A31" s="131" t="n">
        <f aca="false">ROW()-5</f>
        <v>26</v>
      </c>
      <c r="B31" s="132" t="s">
        <v>276</v>
      </c>
      <c r="C31" s="81" t="n">
        <v>0</v>
      </c>
      <c r="D31" s="128" t="n">
        <v>0</v>
      </c>
      <c r="E31" s="92" t="n">
        <v>0</v>
      </c>
    </row>
    <row r="32" customFormat="false" ht="24.9" hidden="false" customHeight="true" outlineLevel="0" collapsed="false">
      <c r="A32" s="131" t="n">
        <f aca="false">ROW()-5</f>
        <v>27</v>
      </c>
      <c r="B32" s="132" t="s">
        <v>277</v>
      </c>
      <c r="C32" s="81" t="n">
        <v>0</v>
      </c>
      <c r="D32" s="128" t="n">
        <v>0</v>
      </c>
      <c r="E32" s="92" t="n">
        <v>0</v>
      </c>
    </row>
    <row r="33" customFormat="false" ht="24.9" hidden="false" customHeight="true" outlineLevel="0" collapsed="false">
      <c r="A33" s="131" t="n">
        <f aca="false">ROW()-5</f>
        <v>28</v>
      </c>
      <c r="B33" s="132" t="s">
        <v>278</v>
      </c>
      <c r="C33" s="81" t="n">
        <v>0</v>
      </c>
      <c r="D33" s="128" t="n">
        <v>0</v>
      </c>
      <c r="E33" s="92" t="n">
        <v>0</v>
      </c>
    </row>
    <row r="34" customFormat="false" ht="24.9" hidden="false" customHeight="true" outlineLevel="0" collapsed="false">
      <c r="A34" s="131" t="n">
        <f aca="false">ROW()-5</f>
        <v>29</v>
      </c>
      <c r="B34" s="132" t="s">
        <v>279</v>
      </c>
      <c r="C34" s="81" t="n">
        <v>0</v>
      </c>
      <c r="D34" s="128" t="n">
        <v>0</v>
      </c>
      <c r="E34" s="92" t="n">
        <v>0</v>
      </c>
    </row>
    <row r="35" customFormat="false" ht="24.9" hidden="false" customHeight="true" outlineLevel="0" collapsed="false">
      <c r="A35" s="131" t="n">
        <f aca="false">ROW()-5</f>
        <v>30</v>
      </c>
      <c r="B35" s="132" t="s">
        <v>280</v>
      </c>
      <c r="C35" s="81" t="n">
        <v>0</v>
      </c>
      <c r="D35" s="128" t="n">
        <v>0</v>
      </c>
      <c r="E35" s="92" t="n">
        <v>0</v>
      </c>
    </row>
    <row r="36" customFormat="false" ht="12.75" hidden="false" customHeight="true" outlineLevel="0" collapsed="false">
      <c r="A36" s="133"/>
      <c r="B36" s="133"/>
      <c r="C36" s="133"/>
      <c r="D36" s="133"/>
      <c r="E36" s="133"/>
      <c r="F36" s="0"/>
    </row>
    <row r="37" customFormat="false" ht="27.75" hidden="false" customHeight="true" outlineLevel="0" collapsed="false">
      <c r="A37" s="134"/>
      <c r="B37" s="0"/>
      <c r="C37" s="0"/>
      <c r="D37" s="0"/>
      <c r="E37" s="0"/>
      <c r="F37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3.5" hidden="false" customHeight="true" outlineLevel="0" collapsed="false">
      <c r="A1" s="135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81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6" t="s">
        <v>282</v>
      </c>
      <c r="B4" s="137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6"/>
      <c r="B5" s="13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customFormat="false" ht="13.5" hidden="false" customHeight="true" outlineLevel="0" collapsed="false">
      <c r="A7" s="141" t="s">
        <v>283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4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84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51</v>
      </c>
      <c r="B4" s="71" t="s">
        <v>93</v>
      </c>
      <c r="C4" s="71" t="s">
        <v>285</v>
      </c>
      <c r="D4" s="71" t="s">
        <v>286</v>
      </c>
      <c r="E4" s="62" t="s">
        <v>287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3" t="s">
        <v>92</v>
      </c>
      <c r="B5" s="110" t="n">
        <v>1</v>
      </c>
      <c r="C5" s="110" t="n">
        <v>4</v>
      </c>
      <c r="D5" s="110" t="n">
        <v>4</v>
      </c>
      <c r="E5" s="62" t="n">
        <v>4</v>
      </c>
      <c r="H5" s="2"/>
      <c r="I5" s="2"/>
      <c r="J5" s="2"/>
      <c r="K5" s="2"/>
      <c r="L5" s="2"/>
      <c r="M5" s="2"/>
    </row>
    <row r="6" s="65" customFormat="true" ht="24.75" hidden="false" customHeight="true" outlineLevel="0" collapsed="false">
      <c r="A6" s="113"/>
      <c r="B6" s="108"/>
      <c r="C6" s="108"/>
      <c r="D6" s="108"/>
      <c r="E6" s="67"/>
      <c r="H6" s="66"/>
      <c r="I6" s="66"/>
      <c r="J6" s="66"/>
      <c r="K6" s="66"/>
      <c r="L6" s="66"/>
      <c r="M6" s="66"/>
    </row>
    <row r="7" s="1" customFormat="true" ht="12.75" hidden="false" customHeight="true" outlineLevel="0" collapsed="false">
      <c r="A7" s="141" t="s">
        <v>283</v>
      </c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9.09375" defaultRowHeight="12.75" zeroHeight="false" outlineLevelRow="0" outlineLevelCol="0"/>
  <cols>
    <col collapsed="false" customWidth="true" hidden="false" outlineLevel="0" max="1" min="1" style="21" width="29.66"/>
    <col collapsed="false" customWidth="true" hidden="false" outlineLevel="0" max="2" min="2" style="21" width="17.54"/>
    <col collapsed="false" customWidth="true" hidden="false" outlineLevel="0" max="3" min="3" style="21" width="28.54"/>
    <col collapsed="false" customWidth="true" hidden="false" outlineLevel="0" max="4" min="4" style="21" width="15.54"/>
    <col collapsed="false" customWidth="false" hidden="false" outlineLevel="0" max="257" min="5" style="22" width="9.09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3106.67</v>
      </c>
      <c r="C6" s="34" t="s">
        <v>36</v>
      </c>
      <c r="D6" s="35" t="n">
        <v>0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2810.13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0</v>
      </c>
      <c r="C13" s="34" t="s">
        <v>50</v>
      </c>
      <c r="D13" s="41" t="n">
        <v>136.55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78.09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0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81.9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v>3106.67</v>
      </c>
      <c r="C36" s="48" t="s">
        <v>74</v>
      </c>
      <c r="D36" s="39" t="n">
        <v>3106.67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0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3106.67</v>
      </c>
      <c r="C43" s="56" t="s">
        <v>79</v>
      </c>
      <c r="D43" s="57" t="n">
        <v>3106.6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v>3106.67</v>
      </c>
      <c r="C5" s="65"/>
    </row>
    <row r="6" customFormat="false" ht="24.75" hidden="false" customHeight="true" outlineLevel="0" collapsed="false">
      <c r="A6" s="63" t="s">
        <v>81</v>
      </c>
      <c r="B6" s="64" t="n">
        <v>2506.67</v>
      </c>
    </row>
    <row r="7" customFormat="false" ht="24.75" hidden="false" customHeight="true" outlineLevel="0" collapsed="false">
      <c r="A7" s="63" t="s">
        <v>82</v>
      </c>
      <c r="B7" s="64" t="n">
        <v>600</v>
      </c>
    </row>
    <row r="8" customFormat="false" ht="24.75" hidden="false" customHeight="true" outlineLevel="0" collapsed="false">
      <c r="A8" s="63" t="s">
        <v>83</v>
      </c>
      <c r="B8" s="64" t="n">
        <v>600</v>
      </c>
    </row>
    <row r="9" customFormat="false" ht="24.75" hidden="false" customHeight="true" outlineLevel="0" collapsed="false">
      <c r="A9" s="63" t="s">
        <v>84</v>
      </c>
      <c r="B9" s="64" t="n">
        <v>3106.67</v>
      </c>
    </row>
    <row r="10" customFormat="false" ht="24.75" hidden="false" customHeight="true" outlineLevel="0" collapsed="false">
      <c r="A10" s="63" t="s">
        <v>85</v>
      </c>
      <c r="B10" s="64" t="n">
        <v>3106.67</v>
      </c>
    </row>
    <row r="11" customFormat="false" ht="24.75" hidden="false" customHeight="true" outlineLevel="0" collapsed="false">
      <c r="A11" s="2"/>
      <c r="B11" s="2"/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v>3106.67</v>
      </c>
      <c r="C5" s="65"/>
    </row>
    <row r="6" customFormat="false" ht="24.75" hidden="false" customHeight="true" outlineLevel="0" collapsed="false">
      <c r="A6" s="63" t="s">
        <v>81</v>
      </c>
      <c r="B6" s="67" t="n">
        <v>2506.67</v>
      </c>
    </row>
    <row r="7" customFormat="false" ht="24.75" hidden="false" customHeight="true" outlineLevel="0" collapsed="false">
      <c r="A7" s="63" t="s">
        <v>82</v>
      </c>
      <c r="B7" s="67" t="n">
        <v>600</v>
      </c>
    </row>
    <row r="8" customFormat="false" ht="24.75" hidden="false" customHeight="true" outlineLevel="0" collapsed="false">
      <c r="A8" s="63" t="s">
        <v>83</v>
      </c>
      <c r="B8" s="67" t="n">
        <v>600</v>
      </c>
    </row>
    <row r="9" customFormat="false" ht="24.75" hidden="false" customHeight="true" outlineLevel="0" collapsed="false">
      <c r="A9" s="63" t="s">
        <v>84</v>
      </c>
      <c r="B9" s="67" t="n">
        <v>3106.67</v>
      </c>
    </row>
    <row r="10" customFormat="false" ht="24.75" hidden="false" customHeight="true" outlineLevel="0" collapsed="false">
      <c r="A10" s="63" t="s">
        <v>85</v>
      </c>
      <c r="B10" s="67" t="n">
        <v>3106.67</v>
      </c>
    </row>
    <row r="11" customFormat="false" ht="24.75" hidden="false" customHeight="true" outlineLevel="0" collapsed="false">
      <c r="A11" s="2"/>
      <c r="B11" s="2"/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87</v>
      </c>
      <c r="B4" s="61" t="s">
        <v>88</v>
      </c>
      <c r="C4" s="71" t="s">
        <v>89</v>
      </c>
      <c r="D4" s="62" t="s">
        <v>90</v>
      </c>
      <c r="E4" s="72" t="s">
        <v>91</v>
      </c>
    </row>
    <row r="5" customFormat="false" ht="24.75" hidden="false" customHeight="true" outlineLevel="0" collapsed="false">
      <c r="A5" s="73" t="s">
        <v>92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3</v>
      </c>
      <c r="B6" s="76" t="n">
        <f aca="false">B7+B10+B17+B22</f>
        <v>3106.67</v>
      </c>
      <c r="C6" s="77" t="n">
        <f aca="false">C7+C10+C17+C22</f>
        <v>1943.67</v>
      </c>
      <c r="D6" s="78" t="n">
        <f aca="false">D7+D10+D17+D22</f>
        <v>1163</v>
      </c>
      <c r="E6" s="78" t="n">
        <f aca="false">E7+E10+E17+E22</f>
        <v>0</v>
      </c>
      <c r="F6" s="65"/>
      <c r="G6" s="65"/>
    </row>
    <row r="7" customFormat="false" ht="29.25" hidden="false" customHeight="true" outlineLevel="0" collapsed="false">
      <c r="A7" s="75" t="s">
        <v>94</v>
      </c>
      <c r="B7" s="76" t="n">
        <f aca="false">B8</f>
        <v>2810.13</v>
      </c>
      <c r="C7" s="77" t="n">
        <f aca="false">C8</f>
        <v>1647.13</v>
      </c>
      <c r="D7" s="78" t="n">
        <f aca="false">D8</f>
        <v>1163</v>
      </c>
      <c r="E7" s="78" t="n">
        <f aca="false">E8</f>
        <v>0</v>
      </c>
    </row>
    <row r="8" customFormat="false" ht="29.25" hidden="false" customHeight="true" outlineLevel="0" collapsed="false">
      <c r="A8" s="75" t="s">
        <v>95</v>
      </c>
      <c r="B8" s="76" t="n">
        <f aca="false">B9</f>
        <v>2810.13</v>
      </c>
      <c r="C8" s="77" t="n">
        <f aca="false">C9</f>
        <v>1647.13</v>
      </c>
      <c r="D8" s="78" t="n">
        <f aca="false">D9</f>
        <v>1163</v>
      </c>
      <c r="E8" s="78" t="n">
        <f aca="false">E9</f>
        <v>0</v>
      </c>
    </row>
    <row r="9" customFormat="false" ht="29.25" hidden="false" customHeight="true" outlineLevel="0" collapsed="false">
      <c r="A9" s="79" t="s">
        <v>96</v>
      </c>
      <c r="B9" s="80" t="n">
        <v>2810.13</v>
      </c>
      <c r="C9" s="81" t="n">
        <v>1647.13</v>
      </c>
      <c r="D9" s="64" t="n">
        <v>1163</v>
      </c>
      <c r="E9" s="64" t="n">
        <v>0</v>
      </c>
    </row>
    <row r="10" customFormat="false" ht="29.25" hidden="false" customHeight="true" outlineLevel="0" collapsed="false">
      <c r="A10" s="75" t="s">
        <v>97</v>
      </c>
      <c r="B10" s="76" t="n">
        <f aca="false">B11+B15</f>
        <v>136.55</v>
      </c>
      <c r="C10" s="77" t="n">
        <f aca="false">C11+C15</f>
        <v>136.55</v>
      </c>
      <c r="D10" s="78" t="n">
        <f aca="false">D11+D15</f>
        <v>0</v>
      </c>
      <c r="E10" s="78" t="n">
        <f aca="false">E11+E15</f>
        <v>0</v>
      </c>
    </row>
    <row r="11" customFormat="false" ht="29.25" hidden="false" customHeight="true" outlineLevel="0" collapsed="false">
      <c r="A11" s="75" t="s">
        <v>98</v>
      </c>
      <c r="B11" s="76" t="n">
        <f aca="false">SUM(B12:B14)</f>
        <v>135.12</v>
      </c>
      <c r="C11" s="77" t="n">
        <f aca="false">SUM(C12:C14)</f>
        <v>135.12</v>
      </c>
      <c r="D11" s="78" t="n">
        <f aca="false">SUM(D12:D14)</f>
        <v>0</v>
      </c>
      <c r="E11" s="78" t="n">
        <f aca="false">SUM(E12:E14)</f>
        <v>0</v>
      </c>
    </row>
    <row r="12" customFormat="false" ht="29.25" hidden="false" customHeight="true" outlineLevel="0" collapsed="false">
      <c r="A12" s="79" t="s">
        <v>99</v>
      </c>
      <c r="B12" s="80" t="n">
        <v>22.99</v>
      </c>
      <c r="C12" s="81" t="n">
        <v>22.99</v>
      </c>
      <c r="D12" s="64" t="n">
        <v>0</v>
      </c>
      <c r="E12" s="64" t="n">
        <v>0</v>
      </c>
    </row>
    <row r="13" customFormat="false" ht="29.25" hidden="false" customHeight="true" outlineLevel="0" collapsed="false">
      <c r="A13" s="79" t="s">
        <v>100</v>
      </c>
      <c r="B13" s="80" t="n">
        <v>0.44</v>
      </c>
      <c r="C13" s="81" t="n">
        <v>0.44</v>
      </c>
      <c r="D13" s="64" t="n">
        <v>0</v>
      </c>
      <c r="E13" s="64" t="n">
        <v>0</v>
      </c>
    </row>
    <row r="14" customFormat="false" ht="29.25" hidden="false" customHeight="true" outlineLevel="0" collapsed="false">
      <c r="A14" s="79" t="s">
        <v>101</v>
      </c>
      <c r="B14" s="80" t="n">
        <v>111.69</v>
      </c>
      <c r="C14" s="81" t="n">
        <v>111.69</v>
      </c>
      <c r="D14" s="64" t="n">
        <v>0</v>
      </c>
      <c r="E14" s="64" t="n">
        <v>0</v>
      </c>
    </row>
    <row r="15" customFormat="false" ht="29.25" hidden="false" customHeight="true" outlineLevel="0" collapsed="false">
      <c r="A15" s="75" t="s">
        <v>102</v>
      </c>
      <c r="B15" s="76" t="n">
        <f aca="false">B16</f>
        <v>1.43</v>
      </c>
      <c r="C15" s="77" t="n">
        <f aca="false">C16</f>
        <v>1.43</v>
      </c>
      <c r="D15" s="78" t="n">
        <f aca="false">D16</f>
        <v>0</v>
      </c>
      <c r="E15" s="78" t="n">
        <f aca="false">E16</f>
        <v>0</v>
      </c>
    </row>
    <row r="16" customFormat="false" ht="29.25" hidden="false" customHeight="true" outlineLevel="0" collapsed="false">
      <c r="A16" s="79" t="s">
        <v>103</v>
      </c>
      <c r="B16" s="80" t="n">
        <v>1.43</v>
      </c>
      <c r="C16" s="81" t="n">
        <v>1.43</v>
      </c>
      <c r="D16" s="64" t="n">
        <v>0</v>
      </c>
      <c r="E16" s="64" t="n">
        <v>0</v>
      </c>
    </row>
    <row r="17" customFormat="false" ht="29.25" hidden="false" customHeight="true" outlineLevel="0" collapsed="false">
      <c r="A17" s="75" t="s">
        <v>104</v>
      </c>
      <c r="B17" s="76" t="n">
        <f aca="false">B18</f>
        <v>78.09</v>
      </c>
      <c r="C17" s="77" t="n">
        <f aca="false">C18</f>
        <v>78.09</v>
      </c>
      <c r="D17" s="78" t="n">
        <f aca="false">D18</f>
        <v>0</v>
      </c>
      <c r="E17" s="78" t="n">
        <f aca="false">E18</f>
        <v>0</v>
      </c>
    </row>
    <row r="18" customFormat="false" ht="29.25" hidden="false" customHeight="true" outlineLevel="0" collapsed="false">
      <c r="A18" s="75" t="s">
        <v>105</v>
      </c>
      <c r="B18" s="76" t="n">
        <f aca="false">SUM(B19:B21)</f>
        <v>78.09</v>
      </c>
      <c r="C18" s="77" t="n">
        <f aca="false">SUM(C19:C21)</f>
        <v>78.09</v>
      </c>
      <c r="D18" s="78" t="n">
        <f aca="false">SUM(D19:D21)</f>
        <v>0</v>
      </c>
      <c r="E18" s="78" t="n">
        <f aca="false">SUM(E19:E21)</f>
        <v>0</v>
      </c>
    </row>
    <row r="19" customFormat="false" ht="29.25" hidden="false" customHeight="true" outlineLevel="0" collapsed="false">
      <c r="A19" s="79" t="s">
        <v>106</v>
      </c>
      <c r="B19" s="80" t="n">
        <v>42.88</v>
      </c>
      <c r="C19" s="81" t="n">
        <v>42.88</v>
      </c>
      <c r="D19" s="64" t="n">
        <v>0</v>
      </c>
      <c r="E19" s="64" t="n">
        <v>0</v>
      </c>
    </row>
    <row r="20" customFormat="false" ht="29.25" hidden="false" customHeight="true" outlineLevel="0" collapsed="false">
      <c r="A20" s="79" t="s">
        <v>107</v>
      </c>
      <c r="B20" s="80" t="n">
        <v>2.43</v>
      </c>
      <c r="C20" s="81" t="n">
        <v>2.43</v>
      </c>
      <c r="D20" s="64" t="n">
        <v>0</v>
      </c>
      <c r="E20" s="64" t="n">
        <v>0</v>
      </c>
    </row>
    <row r="21" customFormat="false" ht="29.25" hidden="false" customHeight="true" outlineLevel="0" collapsed="false">
      <c r="A21" s="79" t="s">
        <v>108</v>
      </c>
      <c r="B21" s="80" t="n">
        <v>32.78</v>
      </c>
      <c r="C21" s="81" t="n">
        <v>32.78</v>
      </c>
      <c r="D21" s="64" t="n">
        <v>0</v>
      </c>
      <c r="E21" s="64" t="n">
        <v>0</v>
      </c>
    </row>
    <row r="22" customFormat="false" ht="29.25" hidden="false" customHeight="true" outlineLevel="0" collapsed="false">
      <c r="A22" s="75" t="s">
        <v>109</v>
      </c>
      <c r="B22" s="76" t="n">
        <f aca="false">B23</f>
        <v>81.9</v>
      </c>
      <c r="C22" s="77" t="n">
        <f aca="false">C23</f>
        <v>81.9</v>
      </c>
      <c r="D22" s="78" t="n">
        <f aca="false">D23</f>
        <v>0</v>
      </c>
      <c r="E22" s="78" t="n">
        <f aca="false">E23</f>
        <v>0</v>
      </c>
    </row>
    <row r="23" customFormat="false" ht="29.25" hidden="false" customHeight="true" outlineLevel="0" collapsed="false">
      <c r="A23" s="75" t="s">
        <v>110</v>
      </c>
      <c r="B23" s="76" t="n">
        <f aca="false">B24</f>
        <v>81.9</v>
      </c>
      <c r="C23" s="77" t="n">
        <f aca="false">C24</f>
        <v>81.9</v>
      </c>
      <c r="D23" s="78" t="n">
        <f aca="false">D24</f>
        <v>0</v>
      </c>
      <c r="E23" s="78" t="n">
        <f aca="false">E24</f>
        <v>0</v>
      </c>
    </row>
    <row r="24" customFormat="false" ht="29.25" hidden="false" customHeight="true" outlineLevel="0" collapsed="false">
      <c r="A24" s="79" t="s">
        <v>111</v>
      </c>
      <c r="B24" s="80" t="n">
        <v>81.9</v>
      </c>
      <c r="C24" s="81" t="n">
        <v>81.9</v>
      </c>
      <c r="D24" s="64" t="n">
        <v>0</v>
      </c>
      <c r="E24" s="64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2" t="s">
        <v>11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6" t="s">
        <v>113</v>
      </c>
      <c r="B4" s="86"/>
      <c r="C4" s="86" t="s">
        <v>114</v>
      </c>
      <c r="D4" s="86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7" t="s">
        <v>33</v>
      </c>
      <c r="D5" s="88" t="s">
        <v>9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89" t="s">
        <v>115</v>
      </c>
      <c r="B6" s="90" t="n">
        <v>3106.67</v>
      </c>
      <c r="C6" s="91" t="s">
        <v>116</v>
      </c>
      <c r="D6" s="92" t="n">
        <v>3106.67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5"/>
    </row>
    <row r="7" s="66" customFormat="true" ht="25.5" hidden="false" customHeight="true" outlineLevel="0" collapsed="false">
      <c r="A7" s="89" t="s">
        <v>117</v>
      </c>
      <c r="B7" s="90" t="n">
        <v>3106.67</v>
      </c>
      <c r="C7" s="91" t="s">
        <v>118</v>
      </c>
      <c r="D7" s="92" t="n">
        <v>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5"/>
    </row>
    <row r="8" s="66" customFormat="true" ht="25.5" hidden="false" customHeight="true" outlineLevel="0" collapsed="false">
      <c r="A8" s="89" t="s">
        <v>119</v>
      </c>
      <c r="B8" s="90" t="n">
        <v>0</v>
      </c>
      <c r="C8" s="91" t="s">
        <v>120</v>
      </c>
      <c r="D8" s="92" t="n">
        <v>0</v>
      </c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5"/>
    </row>
    <row r="9" s="66" customFormat="true" ht="25.5" hidden="false" customHeight="true" outlineLevel="0" collapsed="false">
      <c r="A9" s="89" t="s">
        <v>121</v>
      </c>
      <c r="B9" s="90" t="n">
        <v>0</v>
      </c>
      <c r="C9" s="91" t="s">
        <v>122</v>
      </c>
      <c r="D9" s="92" t="n">
        <v>0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5"/>
    </row>
    <row r="10" s="66" customFormat="true" ht="25.5" hidden="false" customHeight="true" outlineLevel="0" collapsed="false">
      <c r="A10" s="89"/>
      <c r="B10" s="95"/>
      <c r="C10" s="91" t="s">
        <v>123</v>
      </c>
      <c r="D10" s="92" t="n">
        <v>2810.13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5"/>
    </row>
    <row r="11" s="66" customFormat="true" ht="25.5" hidden="false" customHeight="true" outlineLevel="0" collapsed="false">
      <c r="A11" s="89"/>
      <c r="B11" s="95"/>
      <c r="C11" s="91" t="s">
        <v>124</v>
      </c>
      <c r="D11" s="92" t="n">
        <v>0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5"/>
    </row>
    <row r="12" s="66" customFormat="true" ht="25.5" hidden="false" customHeight="true" outlineLevel="0" collapsed="false">
      <c r="A12" s="89"/>
      <c r="B12" s="95"/>
      <c r="C12" s="91" t="s">
        <v>125</v>
      </c>
      <c r="D12" s="92" t="n">
        <v>0</v>
      </c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5"/>
    </row>
    <row r="13" s="66" customFormat="true" ht="25.5" hidden="false" customHeight="true" outlineLevel="0" collapsed="false">
      <c r="A13" s="96"/>
      <c r="B13" s="97"/>
      <c r="C13" s="91" t="s">
        <v>126</v>
      </c>
      <c r="D13" s="92" t="n">
        <v>0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5"/>
    </row>
    <row r="14" s="66" customFormat="true" ht="25.5" hidden="false" customHeight="true" outlineLevel="0" collapsed="false">
      <c r="A14" s="96"/>
      <c r="B14" s="98"/>
      <c r="C14" s="91" t="s">
        <v>127</v>
      </c>
      <c r="D14" s="92" t="n">
        <v>136.55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5"/>
    </row>
    <row r="15" s="66" customFormat="true" ht="25.5" hidden="false" customHeight="true" outlineLevel="0" collapsed="false">
      <c r="A15" s="96"/>
      <c r="B15" s="97"/>
      <c r="C15" s="91" t="s">
        <v>128</v>
      </c>
      <c r="D15" s="92" t="n">
        <v>0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5"/>
    </row>
    <row r="16" s="66" customFormat="true" ht="25.5" hidden="false" customHeight="true" outlineLevel="0" collapsed="false">
      <c r="A16" s="96"/>
      <c r="B16" s="97"/>
      <c r="C16" s="91" t="s">
        <v>129</v>
      </c>
      <c r="D16" s="92" t="n">
        <v>78.09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5"/>
    </row>
    <row r="17" s="66" customFormat="true" ht="25.5" hidden="false" customHeight="true" outlineLevel="0" collapsed="false">
      <c r="A17" s="96"/>
      <c r="B17" s="97"/>
      <c r="C17" s="91" t="s">
        <v>130</v>
      </c>
      <c r="D17" s="92" t="n">
        <v>0</v>
      </c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5"/>
    </row>
    <row r="18" s="66" customFormat="true" ht="25.5" hidden="false" customHeight="true" outlineLevel="0" collapsed="false">
      <c r="A18" s="96"/>
      <c r="B18" s="97"/>
      <c r="C18" s="91" t="s">
        <v>131</v>
      </c>
      <c r="D18" s="92" t="n">
        <v>0</v>
      </c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5"/>
    </row>
    <row r="19" s="66" customFormat="true" ht="25.5" hidden="false" customHeight="true" outlineLevel="0" collapsed="false">
      <c r="A19" s="96"/>
      <c r="B19" s="97"/>
      <c r="C19" s="91" t="s">
        <v>132</v>
      </c>
      <c r="D19" s="92" t="n">
        <v>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5"/>
    </row>
    <row r="20" s="66" customFormat="true" ht="25.5" hidden="false" customHeight="true" outlineLevel="0" collapsed="false">
      <c r="A20" s="96"/>
      <c r="B20" s="97"/>
      <c r="C20" s="91" t="s">
        <v>133</v>
      </c>
      <c r="D20" s="92" t="n">
        <v>0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5"/>
    </row>
    <row r="21" s="66" customFormat="true" ht="25.5" hidden="false" customHeight="true" outlineLevel="0" collapsed="false">
      <c r="A21" s="96"/>
      <c r="B21" s="97"/>
      <c r="C21" s="91" t="s">
        <v>134</v>
      </c>
      <c r="D21" s="92" t="n">
        <v>0</v>
      </c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5"/>
    </row>
    <row r="22" s="66" customFormat="true" ht="25.5" hidden="false" customHeight="true" outlineLevel="0" collapsed="false">
      <c r="A22" s="96"/>
      <c r="B22" s="97"/>
      <c r="C22" s="91" t="s">
        <v>135</v>
      </c>
      <c r="D22" s="92" t="n">
        <v>0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5"/>
    </row>
    <row r="23" s="66" customFormat="true" ht="25.5" hidden="false" customHeight="true" outlineLevel="0" collapsed="false">
      <c r="A23" s="96"/>
      <c r="B23" s="97"/>
      <c r="C23" s="91" t="s">
        <v>136</v>
      </c>
      <c r="D23" s="92" t="n">
        <v>0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5"/>
    </row>
    <row r="24" s="66" customFormat="true" ht="25.5" hidden="false" customHeight="true" outlineLevel="0" collapsed="false">
      <c r="A24" s="96"/>
      <c r="B24" s="97"/>
      <c r="C24" s="91" t="s">
        <v>137</v>
      </c>
      <c r="D24" s="92" t="n">
        <v>0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5"/>
    </row>
    <row r="25" s="66" customFormat="true" ht="25.5" hidden="false" customHeight="true" outlineLevel="0" collapsed="false">
      <c r="A25" s="96"/>
      <c r="B25" s="97"/>
      <c r="C25" s="91" t="s">
        <v>138</v>
      </c>
      <c r="D25" s="92" t="n">
        <v>0</v>
      </c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5"/>
    </row>
    <row r="26" s="66" customFormat="true" ht="25.5" hidden="false" customHeight="true" outlineLevel="0" collapsed="false">
      <c r="A26" s="96"/>
      <c r="B26" s="97"/>
      <c r="C26" s="91" t="s">
        <v>139</v>
      </c>
      <c r="D26" s="92" t="n">
        <v>81.9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5"/>
    </row>
    <row r="27" s="66" customFormat="true" ht="25.5" hidden="false" customHeight="true" outlineLevel="0" collapsed="false">
      <c r="A27" s="96"/>
      <c r="B27" s="97"/>
      <c r="C27" s="91" t="s">
        <v>140</v>
      </c>
      <c r="D27" s="92" t="n">
        <v>0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5"/>
    </row>
    <row r="28" s="66" customFormat="true" ht="25.5" hidden="false" customHeight="true" outlineLevel="0" collapsed="false">
      <c r="A28" s="96"/>
      <c r="B28" s="97"/>
      <c r="C28" s="91" t="s">
        <v>141</v>
      </c>
      <c r="D28" s="92" t="n">
        <v>0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5"/>
    </row>
    <row r="29" s="66" customFormat="true" ht="25.5" hidden="false" customHeight="true" outlineLevel="0" collapsed="false">
      <c r="A29" s="96"/>
      <c r="B29" s="97"/>
      <c r="C29" s="91" t="s">
        <v>142</v>
      </c>
      <c r="D29" s="99" t="n">
        <v>0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5"/>
    </row>
    <row r="30" s="66" customFormat="true" ht="25.5" hidden="false" customHeight="true" outlineLevel="0" collapsed="false">
      <c r="A30" s="96"/>
      <c r="B30" s="97"/>
      <c r="C30" s="91" t="s">
        <v>143</v>
      </c>
      <c r="D30" s="92" t="n">
        <v>0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5"/>
    </row>
    <row r="31" s="66" customFormat="true" ht="25.5" hidden="false" customHeight="true" outlineLevel="0" collapsed="false">
      <c r="A31" s="96"/>
      <c r="B31" s="97"/>
      <c r="C31" s="91" t="s">
        <v>144</v>
      </c>
      <c r="D31" s="92" t="n">
        <v>0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5"/>
    </row>
    <row r="32" s="66" customFormat="true" ht="25.5" hidden="false" customHeight="true" outlineLevel="0" collapsed="false">
      <c r="A32" s="96"/>
      <c r="B32" s="97"/>
      <c r="C32" s="91" t="s">
        <v>145</v>
      </c>
      <c r="D32" s="92" t="n">
        <v>0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5"/>
    </row>
    <row r="33" s="66" customFormat="true" ht="25.5" hidden="false" customHeight="true" outlineLevel="0" collapsed="false">
      <c r="A33" s="96"/>
      <c r="B33" s="97"/>
      <c r="C33" s="91" t="s">
        <v>146</v>
      </c>
      <c r="D33" s="92" t="n">
        <v>0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5"/>
    </row>
    <row r="34" s="66" customFormat="true" ht="25.5" hidden="false" customHeight="true" outlineLevel="0" collapsed="false">
      <c r="A34" s="96"/>
      <c r="B34" s="97"/>
      <c r="C34" s="91" t="s">
        <v>147</v>
      </c>
      <c r="D34" s="92" t="n">
        <v>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65"/>
    </row>
    <row r="35" s="66" customFormat="true" ht="25.5" hidden="false" customHeight="true" outlineLevel="0" collapsed="false">
      <c r="A35" s="100" t="s">
        <v>148</v>
      </c>
      <c r="B35" s="101" t="n">
        <v>3106.67</v>
      </c>
      <c r="C35" s="102" t="s">
        <v>149</v>
      </c>
      <c r="D35" s="99" t="n">
        <v>3106.67</v>
      </c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51</v>
      </c>
      <c r="B4" s="71" t="s">
        <v>93</v>
      </c>
      <c r="C4" s="71" t="s">
        <v>152</v>
      </c>
      <c r="D4" s="71"/>
      <c r="E4" s="71"/>
      <c r="F4" s="71" t="s">
        <v>153</v>
      </c>
      <c r="G4" s="71"/>
      <c r="H4" s="71"/>
      <c r="I4" s="62" t="s">
        <v>154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3</v>
      </c>
      <c r="D5" s="71" t="s">
        <v>89</v>
      </c>
      <c r="E5" s="71" t="s">
        <v>90</v>
      </c>
      <c r="F5" s="71" t="s">
        <v>93</v>
      </c>
      <c r="G5" s="71" t="s">
        <v>89</v>
      </c>
      <c r="H5" s="71" t="s">
        <v>90</v>
      </c>
      <c r="I5" s="87" t="s">
        <v>93</v>
      </c>
      <c r="J5" s="87" t="s">
        <v>89</v>
      </c>
      <c r="K5" s="103" t="s">
        <v>90</v>
      </c>
    </row>
    <row r="6" customFormat="false" ht="24.75" hidden="false" customHeight="true" outlineLevel="0" collapsed="false">
      <c r="A6" s="73" t="s">
        <v>9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4" t="s">
        <v>93</v>
      </c>
      <c r="B7" s="105" t="n">
        <f aca="false">B8</f>
        <v>3106.67</v>
      </c>
      <c r="C7" s="105" t="n">
        <f aca="false">C8</f>
        <v>3106.67</v>
      </c>
      <c r="D7" s="105" t="n">
        <f aca="false">D8</f>
        <v>1943.67</v>
      </c>
      <c r="E7" s="105" t="n">
        <f aca="false">E8</f>
        <v>1163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5"/>
      <c r="M7" s="65"/>
    </row>
    <row r="8" customFormat="false" ht="24.75" hidden="false" customHeight="true" outlineLevel="0" collapsed="false">
      <c r="A8" s="104" t="s">
        <v>155</v>
      </c>
      <c r="B8" s="105" t="n">
        <f aca="false">B9</f>
        <v>3106.67</v>
      </c>
      <c r="C8" s="105" t="n">
        <f aca="false">C9</f>
        <v>3106.67</v>
      </c>
      <c r="D8" s="105" t="n">
        <f aca="false">D9</f>
        <v>1943.67</v>
      </c>
      <c r="E8" s="105" t="n">
        <f aca="false">E9</f>
        <v>1163</v>
      </c>
      <c r="F8" s="105" t="n">
        <f aca="false">F9</f>
        <v>0</v>
      </c>
      <c r="G8" s="105" t="n">
        <f aca="false">G9</f>
        <v>0</v>
      </c>
      <c r="H8" s="105" t="n">
        <f aca="false">H9</f>
        <v>0</v>
      </c>
      <c r="I8" s="105" t="n">
        <f aca="false">I9</f>
        <v>0</v>
      </c>
      <c r="J8" s="105" t="n">
        <f aca="false">J9</f>
        <v>0</v>
      </c>
      <c r="K8" s="106" t="n">
        <f aca="false">K9</f>
        <v>0</v>
      </c>
    </row>
    <row r="9" customFormat="false" ht="24.75" hidden="false" customHeight="true" outlineLevel="0" collapsed="false">
      <c r="A9" s="107" t="s">
        <v>156</v>
      </c>
      <c r="B9" s="108" t="n">
        <v>3106.67</v>
      </c>
      <c r="C9" s="108" t="n">
        <v>3106.67</v>
      </c>
      <c r="D9" s="108" t="n">
        <v>1943.67</v>
      </c>
      <c r="E9" s="108" t="n">
        <v>1163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8" t="s">
        <v>28</v>
      </c>
      <c r="B1" s="109"/>
    </row>
    <row r="2" customFormat="false" ht="24.75" hidden="false" customHeight="true" outlineLevel="0" collapsed="false">
      <c r="A2" s="8" t="s">
        <v>157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87</v>
      </c>
      <c r="B4" s="61"/>
      <c r="C4" s="86" t="s">
        <v>152</v>
      </c>
      <c r="D4" s="86"/>
      <c r="E4" s="86"/>
    </row>
    <row r="5" customFormat="false" ht="24.75" hidden="false" customHeight="true" outlineLevel="0" collapsed="false">
      <c r="A5" s="61" t="s">
        <v>158</v>
      </c>
      <c r="B5" s="71" t="s">
        <v>159</v>
      </c>
      <c r="C5" s="87" t="s">
        <v>93</v>
      </c>
      <c r="D5" s="87" t="s">
        <v>89</v>
      </c>
      <c r="E5" s="103" t="s">
        <v>90</v>
      </c>
    </row>
    <row r="6" customFormat="false" ht="24.75" hidden="false" customHeight="true" outlineLevel="0" collapsed="false">
      <c r="A6" s="73" t="s">
        <v>92</v>
      </c>
      <c r="B6" s="110" t="s">
        <v>92</v>
      </c>
      <c r="C6" s="110" t="n">
        <v>1</v>
      </c>
      <c r="D6" s="110" t="n">
        <v>2</v>
      </c>
      <c r="E6" s="62" t="n">
        <v>3</v>
      </c>
    </row>
    <row r="7" s="66" customFormat="true" ht="24.75" hidden="false" customHeight="true" outlineLevel="0" collapsed="false">
      <c r="A7" s="104"/>
      <c r="B7" s="111" t="s">
        <v>93</v>
      </c>
      <c r="C7" s="105" t="n">
        <f aca="false">C8+C11+C18+C23</f>
        <v>3106.67</v>
      </c>
      <c r="D7" s="105" t="n">
        <f aca="false">D8+D11+D18+D23</f>
        <v>1943.67</v>
      </c>
      <c r="E7" s="106" t="n">
        <f aca="false">E8+E11+E18+E23</f>
        <v>1163</v>
      </c>
      <c r="F7" s="65"/>
      <c r="G7" s="65"/>
    </row>
    <row r="8" customFormat="false" ht="24.75" hidden="false" customHeight="true" outlineLevel="0" collapsed="false">
      <c r="A8" s="112" t="s">
        <v>160</v>
      </c>
      <c r="B8" s="111" t="s">
        <v>94</v>
      </c>
      <c r="C8" s="105" t="n">
        <f aca="false">C9</f>
        <v>2810.13</v>
      </c>
      <c r="D8" s="105" t="n">
        <f aca="false">D9</f>
        <v>1647.13</v>
      </c>
      <c r="E8" s="106" t="n">
        <f aca="false">E9</f>
        <v>1163</v>
      </c>
    </row>
    <row r="9" customFormat="false" ht="24.75" hidden="false" customHeight="true" outlineLevel="0" collapsed="false">
      <c r="A9" s="112" t="s">
        <v>161</v>
      </c>
      <c r="B9" s="111" t="s">
        <v>95</v>
      </c>
      <c r="C9" s="105" t="n">
        <f aca="false">C10</f>
        <v>2810.13</v>
      </c>
      <c r="D9" s="105" t="n">
        <f aca="false">D10</f>
        <v>1647.13</v>
      </c>
      <c r="E9" s="106" t="n">
        <f aca="false">E10</f>
        <v>1163</v>
      </c>
    </row>
    <row r="10" customFormat="false" ht="24.75" hidden="false" customHeight="true" outlineLevel="0" collapsed="false">
      <c r="A10" s="113" t="s">
        <v>162</v>
      </c>
      <c r="B10" s="114" t="s">
        <v>96</v>
      </c>
      <c r="C10" s="108" t="n">
        <v>2810.13</v>
      </c>
      <c r="D10" s="108" t="n">
        <v>1647.13</v>
      </c>
      <c r="E10" s="67" t="n">
        <v>1163</v>
      </c>
    </row>
    <row r="11" customFormat="false" ht="24.75" hidden="false" customHeight="true" outlineLevel="0" collapsed="false">
      <c r="A11" s="112" t="s">
        <v>163</v>
      </c>
      <c r="B11" s="111" t="s">
        <v>97</v>
      </c>
      <c r="C11" s="105" t="n">
        <f aca="false">C12+C16</f>
        <v>136.55</v>
      </c>
      <c r="D11" s="105" t="n">
        <f aca="false">D12+D16</f>
        <v>136.55</v>
      </c>
      <c r="E11" s="106" t="n">
        <f aca="false">E12+E16</f>
        <v>0</v>
      </c>
    </row>
    <row r="12" customFormat="false" ht="24.75" hidden="false" customHeight="true" outlineLevel="0" collapsed="false">
      <c r="A12" s="112" t="s">
        <v>164</v>
      </c>
      <c r="B12" s="111" t="s">
        <v>98</v>
      </c>
      <c r="C12" s="105" t="n">
        <f aca="false">SUM(C13:C15)</f>
        <v>135.12</v>
      </c>
      <c r="D12" s="105" t="n">
        <f aca="false">SUM(D13:D15)</f>
        <v>135.12</v>
      </c>
      <c r="E12" s="106" t="n">
        <f aca="false">SUM(E13:E15)</f>
        <v>0</v>
      </c>
    </row>
    <row r="13" customFormat="false" ht="24.75" hidden="false" customHeight="true" outlineLevel="0" collapsed="false">
      <c r="A13" s="113" t="s">
        <v>165</v>
      </c>
      <c r="B13" s="114" t="s">
        <v>99</v>
      </c>
      <c r="C13" s="108" t="n">
        <v>22.99</v>
      </c>
      <c r="D13" s="108" t="n">
        <v>22.99</v>
      </c>
      <c r="E13" s="67" t="n">
        <v>0</v>
      </c>
    </row>
    <row r="14" customFormat="false" ht="24.75" hidden="false" customHeight="true" outlineLevel="0" collapsed="false">
      <c r="A14" s="113" t="s">
        <v>166</v>
      </c>
      <c r="B14" s="114" t="s">
        <v>100</v>
      </c>
      <c r="C14" s="108" t="n">
        <v>0.44</v>
      </c>
      <c r="D14" s="108" t="n">
        <v>0.44</v>
      </c>
      <c r="E14" s="67" t="n">
        <v>0</v>
      </c>
    </row>
    <row r="15" customFormat="false" ht="24.75" hidden="false" customHeight="true" outlineLevel="0" collapsed="false">
      <c r="A15" s="113" t="s">
        <v>167</v>
      </c>
      <c r="B15" s="114" t="s">
        <v>101</v>
      </c>
      <c r="C15" s="108" t="n">
        <v>111.69</v>
      </c>
      <c r="D15" s="108" t="n">
        <v>111.69</v>
      </c>
      <c r="E15" s="67" t="n">
        <v>0</v>
      </c>
    </row>
    <row r="16" customFormat="false" ht="24.75" hidden="false" customHeight="true" outlineLevel="0" collapsed="false">
      <c r="A16" s="112" t="s">
        <v>168</v>
      </c>
      <c r="B16" s="111" t="s">
        <v>102</v>
      </c>
      <c r="C16" s="105" t="n">
        <f aca="false">C17</f>
        <v>1.43</v>
      </c>
      <c r="D16" s="105" t="n">
        <f aca="false">D17</f>
        <v>1.43</v>
      </c>
      <c r="E16" s="106" t="n">
        <f aca="false">E17</f>
        <v>0</v>
      </c>
    </row>
    <row r="17" customFormat="false" ht="24.75" hidden="false" customHeight="true" outlineLevel="0" collapsed="false">
      <c r="A17" s="113" t="s">
        <v>169</v>
      </c>
      <c r="B17" s="114" t="s">
        <v>103</v>
      </c>
      <c r="C17" s="108" t="n">
        <v>1.43</v>
      </c>
      <c r="D17" s="108" t="n">
        <v>1.43</v>
      </c>
      <c r="E17" s="67" t="n">
        <v>0</v>
      </c>
    </row>
    <row r="18" customFormat="false" ht="24.75" hidden="false" customHeight="true" outlineLevel="0" collapsed="false">
      <c r="A18" s="112" t="s">
        <v>170</v>
      </c>
      <c r="B18" s="111" t="s">
        <v>104</v>
      </c>
      <c r="C18" s="105" t="n">
        <f aca="false">C19</f>
        <v>78.09</v>
      </c>
      <c r="D18" s="105" t="n">
        <f aca="false">D19</f>
        <v>78.09</v>
      </c>
      <c r="E18" s="106" t="n">
        <f aca="false">E19</f>
        <v>0</v>
      </c>
    </row>
    <row r="19" customFormat="false" ht="24.75" hidden="false" customHeight="true" outlineLevel="0" collapsed="false">
      <c r="A19" s="112" t="s">
        <v>171</v>
      </c>
      <c r="B19" s="111" t="s">
        <v>105</v>
      </c>
      <c r="C19" s="105" t="n">
        <f aca="false">SUM(C20:C22)</f>
        <v>78.09</v>
      </c>
      <c r="D19" s="105" t="n">
        <f aca="false">SUM(D20:D22)</f>
        <v>78.09</v>
      </c>
      <c r="E19" s="106" t="n">
        <f aca="false">SUM(E20:E22)</f>
        <v>0</v>
      </c>
    </row>
    <row r="20" customFormat="false" ht="24.75" hidden="false" customHeight="true" outlineLevel="0" collapsed="false">
      <c r="A20" s="113" t="s">
        <v>172</v>
      </c>
      <c r="B20" s="114" t="s">
        <v>106</v>
      </c>
      <c r="C20" s="108" t="n">
        <v>42.88</v>
      </c>
      <c r="D20" s="108" t="n">
        <v>42.88</v>
      </c>
      <c r="E20" s="67" t="n">
        <v>0</v>
      </c>
    </row>
    <row r="21" customFormat="false" ht="24.75" hidden="false" customHeight="true" outlineLevel="0" collapsed="false">
      <c r="A21" s="113" t="s">
        <v>173</v>
      </c>
      <c r="B21" s="114" t="s">
        <v>107</v>
      </c>
      <c r="C21" s="108" t="n">
        <v>2.43</v>
      </c>
      <c r="D21" s="108" t="n">
        <v>2.43</v>
      </c>
      <c r="E21" s="67" t="n">
        <v>0</v>
      </c>
    </row>
    <row r="22" customFormat="false" ht="24.75" hidden="false" customHeight="true" outlineLevel="0" collapsed="false">
      <c r="A22" s="113" t="s">
        <v>174</v>
      </c>
      <c r="B22" s="114" t="s">
        <v>108</v>
      </c>
      <c r="C22" s="108" t="n">
        <v>32.78</v>
      </c>
      <c r="D22" s="108" t="n">
        <v>32.78</v>
      </c>
      <c r="E22" s="67" t="n">
        <v>0</v>
      </c>
    </row>
    <row r="23" customFormat="false" ht="24.75" hidden="false" customHeight="true" outlineLevel="0" collapsed="false">
      <c r="A23" s="112" t="s">
        <v>175</v>
      </c>
      <c r="B23" s="111" t="s">
        <v>109</v>
      </c>
      <c r="C23" s="105" t="n">
        <f aca="false">C24</f>
        <v>81.9</v>
      </c>
      <c r="D23" s="105" t="n">
        <f aca="false">D24</f>
        <v>81.9</v>
      </c>
      <c r="E23" s="106" t="n">
        <f aca="false">E24</f>
        <v>0</v>
      </c>
    </row>
    <row r="24" customFormat="false" ht="24.75" hidden="false" customHeight="true" outlineLevel="0" collapsed="false">
      <c r="A24" s="112" t="s">
        <v>176</v>
      </c>
      <c r="B24" s="111" t="s">
        <v>110</v>
      </c>
      <c r="C24" s="105" t="n">
        <f aca="false">C25</f>
        <v>81.9</v>
      </c>
      <c r="D24" s="105" t="n">
        <f aca="false">D25</f>
        <v>81.9</v>
      </c>
      <c r="E24" s="106" t="n">
        <f aca="false">E25</f>
        <v>0</v>
      </c>
    </row>
    <row r="25" customFormat="false" ht="24.75" hidden="false" customHeight="true" outlineLevel="0" collapsed="false">
      <c r="A25" s="113" t="s">
        <v>177</v>
      </c>
      <c r="B25" s="114" t="s">
        <v>111</v>
      </c>
      <c r="C25" s="108" t="n">
        <v>81.9</v>
      </c>
      <c r="D25" s="108" t="n">
        <v>81.9</v>
      </c>
      <c r="E25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小雷</cp:lastModifiedBy>
  <cp:lastPrinted>2019-10-05T07:22:47Z</cp:lastPrinted>
  <dcterms:modified xsi:type="dcterms:W3CDTF">2022-09-13T08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66842</vt:r8>
  </property>
  <property fmtid="{D5CDD505-2E9C-101B-9397-08002B2CF9AE}" pid="3" name="ICV">
    <vt:lpwstr>D3938D7DCE104D88B5C4FD09A4BC7FE3</vt:lpwstr>
  </property>
  <property fmtid="{D5CDD505-2E9C-101B-9397-08002B2CF9AE}" pid="4" name="KSOProductBuildVer">
    <vt:lpwstr>2052-11.1.0.12358</vt:lpwstr>
  </property>
</Properties>
</file>