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75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48</definedName>
    <definedName function="false" hidden="false" localSheetId="3" name="_xlnm.Print_Titles" vbProcedure="false">'2'!$1:$4</definedName>
    <definedName function="false" hidden="false" localSheetId="4" name="_xlnm.Print_Area" vbProcedure="false">'2-1'!$A$1:$B$48</definedName>
    <definedName function="false" hidden="false" localSheetId="4" name="_xlnm.Print_Titles" vbProcedure="false">'2-1'!$1:$4</definedName>
    <definedName function="false" hidden="false" localSheetId="5" name="_xlnm.Print_Area" vbProcedure="false">'3'!$A$1:$D$38</definedName>
    <definedName function="false" hidden="false" localSheetId="5" name="_xlnm.Print_Titles" vbProcedure="false">'3'!$1:$5</definedName>
    <definedName function="false" hidden="false" localSheetId="6" name="_xlnm.Print_Area" vbProcedure="false">'4'!$A$1:$F$67</definedName>
    <definedName function="false" hidden="false" localSheetId="6" name="_xlnm.Print_Titles" vbProcedure="false">'4'!$1:$5</definedName>
    <definedName function="false" hidden="false" localSheetId="7" name="_xlnm.Print_Area" vbProcedure="false">'5'!$A$1:$K$39</definedName>
    <definedName function="false" hidden="false" localSheetId="7" name="_xlnm.Print_Titles" vbProcedure="false">'5'!$1:$6</definedName>
    <definedName function="false" hidden="false" localSheetId="8" name="_xlnm.Print_Area" vbProcedure="false">'6'!$A$1:$E$39</definedName>
    <definedName function="false" hidden="false" localSheetId="8" name="_xlnm.Print_Titles" vbProcedure="false">'6'!$1:$6</definedName>
    <definedName function="false" hidden="false" localSheetId="9" name="_xlnm.Print_Area" vbProcedure="false">'7'!$A$1:$E$48</definedName>
    <definedName function="false" hidden="false" localSheetId="9" name="_xlnm.Print_Titles" vbProcedure="false">'7'!$1:$6</definedName>
    <definedName function="false" hidden="false" localSheetId="10" name="_xlnm.Print_Area" vbProcedure="false">'8'!$A$1:$H$39</definedName>
    <definedName function="false" hidden="false" localSheetId="10" name="_xlnm.Print_Titles" vbProcedure="false">'8'!$1:$5</definedName>
    <definedName function="false" hidden="false" localSheetId="11" name="_xlnm.Print_Area" vbProcedure="false">'9'!$A$1:$E$44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85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金塔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政府性基金预算支出情况表</t>
  </si>
  <si>
    <t xml:space="preserve">项        目</t>
  </si>
  <si>
    <t xml:space="preserve">本部门没有相关数据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5" t="s">
        <v>156</v>
      </c>
      <c r="B5" s="63" t="s">
        <v>157</v>
      </c>
      <c r="C5" s="106" t="s">
        <v>93</v>
      </c>
      <c r="D5" s="79" t="s">
        <v>176</v>
      </c>
      <c r="E5" s="92" t="s">
        <v>177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8</v>
      </c>
      <c r="B7" s="108" t="s">
        <v>93</v>
      </c>
      <c r="C7" s="68" t="n">
        <v>1102.24</v>
      </c>
      <c r="D7" s="69" t="n">
        <v>947.63</v>
      </c>
      <c r="E7" s="95" t="n">
        <v>154.61</v>
      </c>
    </row>
    <row r="8" customFormat="false" ht="25.5" hidden="false" customHeight="true" outlineLevel="0" collapsed="false">
      <c r="A8" s="100" t="s">
        <v>178</v>
      </c>
      <c r="B8" s="108" t="s">
        <v>179</v>
      </c>
      <c r="C8" s="68" t="n">
        <v>920.47</v>
      </c>
      <c r="D8" s="69" t="n">
        <v>920.47</v>
      </c>
      <c r="E8" s="95"/>
    </row>
    <row r="9" customFormat="false" ht="25.5" hidden="false" customHeight="true" outlineLevel="0" collapsed="false">
      <c r="A9" s="102" t="s">
        <v>180</v>
      </c>
      <c r="B9" s="109" t="s">
        <v>181</v>
      </c>
      <c r="C9" s="72" t="n">
        <v>387.82</v>
      </c>
      <c r="D9" s="73" t="n">
        <v>387.82</v>
      </c>
      <c r="E9" s="59"/>
    </row>
    <row r="10" customFormat="false" ht="25.5" hidden="false" customHeight="true" outlineLevel="0" collapsed="false">
      <c r="A10" s="102" t="s">
        <v>182</v>
      </c>
      <c r="B10" s="109" t="s">
        <v>183</v>
      </c>
      <c r="C10" s="72" t="n">
        <v>247.8</v>
      </c>
      <c r="D10" s="73" t="n">
        <v>247.8</v>
      </c>
      <c r="E10" s="59"/>
    </row>
    <row r="11" customFormat="false" ht="25.5" hidden="false" customHeight="true" outlineLevel="0" collapsed="false">
      <c r="A11" s="102" t="s">
        <v>184</v>
      </c>
      <c r="B11" s="109" t="s">
        <v>185</v>
      </c>
      <c r="C11" s="72" t="n">
        <v>19.08</v>
      </c>
      <c r="D11" s="73" t="n">
        <v>19.08</v>
      </c>
      <c r="E11" s="59"/>
    </row>
    <row r="12" customFormat="false" ht="25.5" hidden="false" customHeight="true" outlineLevel="0" collapsed="false">
      <c r="A12" s="102" t="s">
        <v>186</v>
      </c>
      <c r="B12" s="109" t="s">
        <v>187</v>
      </c>
      <c r="C12" s="72" t="n">
        <v>63.94</v>
      </c>
      <c r="D12" s="73" t="n">
        <v>63.94</v>
      </c>
      <c r="E12" s="59"/>
    </row>
    <row r="13" customFormat="false" ht="25.5" hidden="false" customHeight="true" outlineLevel="0" collapsed="false">
      <c r="A13" s="102" t="s">
        <v>188</v>
      </c>
      <c r="B13" s="109" t="s">
        <v>189</v>
      </c>
      <c r="C13" s="72" t="n">
        <v>24.1</v>
      </c>
      <c r="D13" s="73" t="n">
        <v>24.1</v>
      </c>
      <c r="E13" s="59"/>
    </row>
    <row r="14" customFormat="false" ht="25.5" hidden="false" customHeight="true" outlineLevel="0" collapsed="false">
      <c r="A14" s="102" t="s">
        <v>190</v>
      </c>
      <c r="B14" s="109" t="s">
        <v>191</v>
      </c>
      <c r="C14" s="72" t="n">
        <v>18.56</v>
      </c>
      <c r="D14" s="73" t="n">
        <v>18.56</v>
      </c>
      <c r="E14" s="59"/>
    </row>
    <row r="15" customFormat="false" ht="25.5" hidden="false" customHeight="true" outlineLevel="0" collapsed="false">
      <c r="A15" s="102" t="s">
        <v>192</v>
      </c>
      <c r="B15" s="109" t="s">
        <v>193</v>
      </c>
      <c r="C15" s="72" t="n">
        <v>2.17</v>
      </c>
      <c r="D15" s="73" t="n">
        <v>2.17</v>
      </c>
      <c r="E15" s="59"/>
    </row>
    <row r="16" customFormat="false" ht="25.5" hidden="false" customHeight="true" outlineLevel="0" collapsed="false">
      <c r="A16" s="102" t="s">
        <v>194</v>
      </c>
      <c r="B16" s="109" t="s">
        <v>195</v>
      </c>
      <c r="C16" s="72" t="n">
        <v>47.33</v>
      </c>
      <c r="D16" s="73" t="n">
        <v>47.33</v>
      </c>
      <c r="E16" s="59"/>
    </row>
    <row r="17" customFormat="false" ht="25.5" hidden="false" customHeight="true" outlineLevel="0" collapsed="false">
      <c r="A17" s="102" t="s">
        <v>196</v>
      </c>
      <c r="B17" s="109" t="s">
        <v>197</v>
      </c>
      <c r="C17" s="72" t="n">
        <v>109.67</v>
      </c>
      <c r="D17" s="73" t="n">
        <v>109.67</v>
      </c>
      <c r="E17" s="59"/>
    </row>
    <row r="18" customFormat="false" ht="25.5" hidden="false" customHeight="true" outlineLevel="0" collapsed="false">
      <c r="A18" s="100" t="s">
        <v>198</v>
      </c>
      <c r="B18" s="108" t="s">
        <v>199</v>
      </c>
      <c r="C18" s="68" t="n">
        <v>154.61</v>
      </c>
      <c r="D18" s="69"/>
      <c r="E18" s="95" t="n">
        <v>154.61</v>
      </c>
    </row>
    <row r="19" customFormat="false" ht="25.5" hidden="false" customHeight="true" outlineLevel="0" collapsed="false">
      <c r="A19" s="102" t="s">
        <v>200</v>
      </c>
      <c r="B19" s="109" t="s">
        <v>201</v>
      </c>
      <c r="C19" s="72" t="n">
        <v>36.58</v>
      </c>
      <c r="D19" s="73"/>
      <c r="E19" s="59" t="n">
        <v>36.58</v>
      </c>
    </row>
    <row r="20" customFormat="false" ht="25.5" hidden="false" customHeight="true" outlineLevel="0" collapsed="false">
      <c r="A20" s="102" t="s">
        <v>202</v>
      </c>
      <c r="B20" s="109" t="s">
        <v>203</v>
      </c>
      <c r="C20" s="72" t="n">
        <v>2</v>
      </c>
      <c r="D20" s="73"/>
      <c r="E20" s="59" t="n">
        <v>2</v>
      </c>
    </row>
    <row r="21" customFormat="false" ht="25.5" hidden="false" customHeight="true" outlineLevel="0" collapsed="false">
      <c r="A21" s="102" t="s">
        <v>204</v>
      </c>
      <c r="B21" s="109" t="s">
        <v>205</v>
      </c>
      <c r="C21" s="72" t="n">
        <v>0.01</v>
      </c>
      <c r="D21" s="73"/>
      <c r="E21" s="59" t="n">
        <v>0.01</v>
      </c>
    </row>
    <row r="22" customFormat="false" ht="25.5" hidden="false" customHeight="true" outlineLevel="0" collapsed="false">
      <c r="A22" s="102" t="s">
        <v>206</v>
      </c>
      <c r="B22" s="109" t="s">
        <v>207</v>
      </c>
      <c r="C22" s="72" t="n">
        <v>0.25</v>
      </c>
      <c r="D22" s="73"/>
      <c r="E22" s="59" t="n">
        <v>0.25</v>
      </c>
    </row>
    <row r="23" customFormat="false" ht="25.5" hidden="false" customHeight="true" outlineLevel="0" collapsed="false">
      <c r="A23" s="102" t="s">
        <v>208</v>
      </c>
      <c r="B23" s="109" t="s">
        <v>209</v>
      </c>
      <c r="C23" s="72" t="n">
        <v>1</v>
      </c>
      <c r="D23" s="73"/>
      <c r="E23" s="59" t="n">
        <v>1</v>
      </c>
    </row>
    <row r="24" customFormat="false" ht="25.5" hidden="false" customHeight="true" outlineLevel="0" collapsed="false">
      <c r="A24" s="102" t="s">
        <v>210</v>
      </c>
      <c r="B24" s="109" t="s">
        <v>211</v>
      </c>
      <c r="C24" s="72" t="n">
        <v>0.5</v>
      </c>
      <c r="D24" s="73"/>
      <c r="E24" s="59" t="n">
        <v>0.5</v>
      </c>
    </row>
    <row r="25" customFormat="false" ht="25.5" hidden="false" customHeight="true" outlineLevel="0" collapsed="false">
      <c r="A25" s="102" t="s">
        <v>212</v>
      </c>
      <c r="B25" s="109" t="s">
        <v>213</v>
      </c>
      <c r="C25" s="72" t="n">
        <v>15.86</v>
      </c>
      <c r="D25" s="73"/>
      <c r="E25" s="59" t="n">
        <v>15.86</v>
      </c>
    </row>
    <row r="26" customFormat="false" ht="25.5" hidden="false" customHeight="true" outlineLevel="0" collapsed="false">
      <c r="A26" s="102" t="s">
        <v>214</v>
      </c>
      <c r="B26" s="109" t="s">
        <v>215</v>
      </c>
      <c r="C26" s="72" t="n">
        <v>2.4</v>
      </c>
      <c r="D26" s="73"/>
      <c r="E26" s="59" t="n">
        <v>2.4</v>
      </c>
    </row>
    <row r="27" customFormat="false" ht="25.5" hidden="false" customHeight="true" outlineLevel="0" collapsed="false">
      <c r="A27" s="102" t="s">
        <v>216</v>
      </c>
      <c r="B27" s="109" t="s">
        <v>217</v>
      </c>
      <c r="C27" s="72" t="n">
        <v>3</v>
      </c>
      <c r="D27" s="73"/>
      <c r="E27" s="59" t="n">
        <v>3</v>
      </c>
    </row>
    <row r="28" customFormat="false" ht="25.5" hidden="false" customHeight="true" outlineLevel="0" collapsed="false">
      <c r="A28" s="102" t="s">
        <v>218</v>
      </c>
      <c r="B28" s="109" t="s">
        <v>219</v>
      </c>
      <c r="C28" s="72" t="n">
        <v>1.37</v>
      </c>
      <c r="D28" s="73"/>
      <c r="E28" s="59" t="n">
        <v>1.37</v>
      </c>
    </row>
    <row r="29" customFormat="false" ht="25.5" hidden="false" customHeight="true" outlineLevel="0" collapsed="false">
      <c r="A29" s="102" t="s">
        <v>220</v>
      </c>
      <c r="B29" s="109" t="s">
        <v>221</v>
      </c>
      <c r="C29" s="72" t="n">
        <v>2.75</v>
      </c>
      <c r="D29" s="73"/>
      <c r="E29" s="59" t="n">
        <v>2.75</v>
      </c>
    </row>
    <row r="30" customFormat="false" ht="25.5" hidden="false" customHeight="true" outlineLevel="0" collapsed="false">
      <c r="A30" s="102" t="s">
        <v>222</v>
      </c>
      <c r="B30" s="109" t="s">
        <v>223</v>
      </c>
      <c r="C30" s="72" t="n">
        <v>1</v>
      </c>
      <c r="D30" s="73"/>
      <c r="E30" s="59" t="n">
        <v>1</v>
      </c>
    </row>
    <row r="31" customFormat="false" ht="25.5" hidden="false" customHeight="true" outlineLevel="0" collapsed="false">
      <c r="A31" s="102" t="s">
        <v>224</v>
      </c>
      <c r="B31" s="109" t="s">
        <v>225</v>
      </c>
      <c r="C31" s="72" t="n">
        <v>20</v>
      </c>
      <c r="D31" s="73"/>
      <c r="E31" s="59" t="n">
        <v>20</v>
      </c>
    </row>
    <row r="32" customFormat="false" ht="25.5" hidden="false" customHeight="true" outlineLevel="0" collapsed="false">
      <c r="A32" s="102" t="s">
        <v>226</v>
      </c>
      <c r="B32" s="109" t="s">
        <v>227</v>
      </c>
      <c r="C32" s="72" t="n">
        <v>4.27</v>
      </c>
      <c r="D32" s="73"/>
      <c r="E32" s="59" t="n">
        <v>4.27</v>
      </c>
    </row>
    <row r="33" customFormat="false" ht="25.5" hidden="false" customHeight="true" outlineLevel="0" collapsed="false">
      <c r="A33" s="102" t="s">
        <v>228</v>
      </c>
      <c r="B33" s="109" t="s">
        <v>229</v>
      </c>
      <c r="C33" s="72" t="n">
        <v>7.05</v>
      </c>
      <c r="D33" s="73"/>
      <c r="E33" s="59" t="n">
        <v>7.05</v>
      </c>
    </row>
    <row r="34" customFormat="false" ht="25.5" hidden="false" customHeight="true" outlineLevel="0" collapsed="false">
      <c r="A34" s="102" t="s">
        <v>230</v>
      </c>
      <c r="B34" s="109" t="s">
        <v>231</v>
      </c>
      <c r="C34" s="72" t="n">
        <v>12</v>
      </c>
      <c r="D34" s="73"/>
      <c r="E34" s="59" t="n">
        <v>12</v>
      </c>
    </row>
    <row r="35" customFormat="false" ht="25.5" hidden="false" customHeight="true" outlineLevel="0" collapsed="false">
      <c r="A35" s="102" t="s">
        <v>232</v>
      </c>
      <c r="B35" s="109" t="s">
        <v>233</v>
      </c>
      <c r="C35" s="72" t="n">
        <v>44.52</v>
      </c>
      <c r="D35" s="73"/>
      <c r="E35" s="59" t="n">
        <v>44.52</v>
      </c>
    </row>
    <row r="36" customFormat="false" ht="25.5" hidden="false" customHeight="true" outlineLevel="0" collapsed="false">
      <c r="A36" s="102" t="s">
        <v>234</v>
      </c>
      <c r="B36" s="109" t="s">
        <v>235</v>
      </c>
      <c r="C36" s="72" t="n">
        <v>0.05</v>
      </c>
      <c r="D36" s="73"/>
      <c r="E36" s="59" t="n">
        <v>0.05</v>
      </c>
    </row>
    <row r="37" customFormat="false" ht="25.5" hidden="false" customHeight="true" outlineLevel="0" collapsed="false">
      <c r="A37" s="100" t="s">
        <v>236</v>
      </c>
      <c r="B37" s="108" t="s">
        <v>237</v>
      </c>
      <c r="C37" s="68" t="n">
        <v>27.16</v>
      </c>
      <c r="D37" s="69" t="n">
        <v>27.16</v>
      </c>
      <c r="E37" s="95"/>
    </row>
    <row r="38" customFormat="false" ht="25.5" hidden="false" customHeight="true" outlineLevel="0" collapsed="false">
      <c r="A38" s="102" t="s">
        <v>238</v>
      </c>
      <c r="B38" s="109" t="s">
        <v>239</v>
      </c>
      <c r="C38" s="72" t="n">
        <v>27.16</v>
      </c>
      <c r="D38" s="73" t="n">
        <v>27.16</v>
      </c>
      <c r="E38" s="59"/>
    </row>
    <row r="39" customFormat="false" ht="19.5" hidden="false" customHeight="true" outlineLevel="0" collapsed="false">
      <c r="A39" s="110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9</v>
      </c>
      <c r="B4" s="112" t="s">
        <v>242</v>
      </c>
      <c r="C4" s="112"/>
      <c r="D4" s="112"/>
      <c r="E4" s="112"/>
      <c r="F4" s="112"/>
      <c r="G4" s="112" t="s">
        <v>243</v>
      </c>
      <c r="H4" s="113" t="s">
        <v>244</v>
      </c>
    </row>
    <row r="5" customFormat="false" ht="24.75" hidden="false" customHeight="true" outlineLevel="0" collapsed="false">
      <c r="A5" s="55"/>
      <c r="B5" s="112" t="s">
        <v>93</v>
      </c>
      <c r="C5" s="112" t="s">
        <v>245</v>
      </c>
      <c r="D5" s="112" t="s">
        <v>246</v>
      </c>
      <c r="E5" s="112" t="s">
        <v>247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8</v>
      </c>
      <c r="F6" s="112" t="s">
        <v>249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55.16</v>
      </c>
      <c r="C7" s="115"/>
      <c r="D7" s="115" t="n">
        <v>2.75</v>
      </c>
      <c r="E7" s="115" t="n">
        <v>25</v>
      </c>
      <c r="F7" s="115" t="n">
        <v>27.41</v>
      </c>
      <c r="G7" s="115"/>
      <c r="H7" s="116" t="n">
        <v>17.7</v>
      </c>
    </row>
    <row r="8" customFormat="false" ht="24.75" hidden="false" customHeight="true" outlineLevel="0" collapsed="false">
      <c r="A8" s="114" t="s">
        <v>153</v>
      </c>
      <c r="B8" s="115" t="n">
        <v>55.16</v>
      </c>
      <c r="C8" s="115"/>
      <c r="D8" s="115" t="n">
        <v>2.75</v>
      </c>
      <c r="E8" s="115" t="n">
        <v>25</v>
      </c>
      <c r="F8" s="115" t="n">
        <v>27.41</v>
      </c>
      <c r="G8" s="115"/>
      <c r="H8" s="116" t="n">
        <v>17.7</v>
      </c>
    </row>
    <row r="9" customFormat="false" ht="24.75" hidden="false" customHeight="true" outlineLevel="0" collapsed="false">
      <c r="A9" s="117" t="s">
        <v>154</v>
      </c>
      <c r="B9" s="118" t="n">
        <v>55.16</v>
      </c>
      <c r="C9" s="118"/>
      <c r="D9" s="118" t="n">
        <v>2.75</v>
      </c>
      <c r="E9" s="118" t="n">
        <v>25</v>
      </c>
      <c r="F9" s="118" t="n">
        <v>27.41</v>
      </c>
      <c r="G9" s="118"/>
      <c r="H9" s="84" t="n">
        <v>17.7</v>
      </c>
    </row>
    <row r="10" customFormat="false" ht="12.75" hidden="tru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51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112.7</v>
      </c>
      <c r="D6" s="115" t="n">
        <v>77.7</v>
      </c>
      <c r="E6" s="116" t="n">
        <v>35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52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53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54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55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6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7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8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9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60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61</v>
      </c>
      <c r="C16" s="73" t="n">
        <v>44.78</v>
      </c>
      <c r="D16" s="118" t="n">
        <v>36.58</v>
      </c>
      <c r="E16" s="84" t="n">
        <v>8.2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62</v>
      </c>
      <c r="C17" s="73" t="n">
        <v>2</v>
      </c>
      <c r="D17" s="118" t="n">
        <v>2</v>
      </c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63</v>
      </c>
      <c r="C18" s="73" t="n">
        <v>1.21</v>
      </c>
      <c r="D18" s="118" t="n">
        <v>0.01</v>
      </c>
      <c r="E18" s="84" t="n">
        <v>1.2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64</v>
      </c>
      <c r="C19" s="73" t="n">
        <v>10.25</v>
      </c>
      <c r="D19" s="118" t="n">
        <v>0.25</v>
      </c>
      <c r="E19" s="84" t="n">
        <v>10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65</v>
      </c>
      <c r="C20" s="73" t="n">
        <v>4.6</v>
      </c>
      <c r="D20" s="118" t="n">
        <v>1</v>
      </c>
      <c r="E20" s="84" t="n">
        <v>3.6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66</v>
      </c>
      <c r="C21" s="73" t="n">
        <v>10.5</v>
      </c>
      <c r="D21" s="118" t="n">
        <v>0.5</v>
      </c>
      <c r="E21" s="84" t="n">
        <v>10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7</v>
      </c>
      <c r="C22" s="73" t="n">
        <v>16.86</v>
      </c>
      <c r="D22" s="118" t="n">
        <v>15.86</v>
      </c>
      <c r="E22" s="84" t="n">
        <v>1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8</v>
      </c>
      <c r="C23" s="73" t="n">
        <v>3.4</v>
      </c>
      <c r="D23" s="118" t="n">
        <v>2.4</v>
      </c>
      <c r="E23" s="84" t="n">
        <v>1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69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44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46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70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71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72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73</v>
      </c>
      <c r="C30" s="73" t="n">
        <v>7.05</v>
      </c>
      <c r="D30" s="118" t="n">
        <v>7.05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74</v>
      </c>
      <c r="C31" s="73" t="n">
        <v>12</v>
      </c>
      <c r="D31" s="118" t="n">
        <v>12</v>
      </c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75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6</v>
      </c>
      <c r="C33" s="73" t="n">
        <v>0.05</v>
      </c>
      <c r="D33" s="118" t="n">
        <v>0.05</v>
      </c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77</v>
      </c>
      <c r="C34" s="73"/>
      <c r="D34" s="118"/>
      <c r="E34" s="84"/>
    </row>
    <row r="35" customFormat="false" ht="27.75" hidden="false" customHeight="true" outlineLevel="0" collapsed="false">
      <c r="A35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8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9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  <row r="29" customFormat="false" ht="12.75" hidden="false" customHeight="true" outlineLevel="0" collapsed="false">
      <c r="A29" s="129" t="s">
        <v>28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1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282</v>
      </c>
      <c r="D4" s="63" t="s">
        <v>283</v>
      </c>
      <c r="E4" s="56" t="s">
        <v>284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0"/>
      <c r="B6" s="131"/>
      <c r="C6" s="131"/>
      <c r="D6" s="131"/>
      <c r="E6" s="13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  <row r="29" customFormat="false" ht="12.75" hidden="false" customHeight="true" outlineLevel="0" collapsed="false">
      <c r="A29" s="129" t="s">
        <v>28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63.2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56.91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4.7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4.0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7.3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363.24</v>
      </c>
      <c r="C36" s="45" t="s">
        <v>74</v>
      </c>
      <c r="D36" s="38" t="n">
        <v>1413.01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49.77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413.01</v>
      </c>
      <c r="C43" s="50" t="s">
        <v>79</v>
      </c>
      <c r="D43" s="51" t="n">
        <v>1413.01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363.24</v>
      </c>
    </row>
    <row r="6" customFormat="false" ht="24.75" hidden="false" customHeight="true" outlineLevel="0" collapsed="false">
      <c r="A6" s="57" t="s">
        <v>81</v>
      </c>
      <c r="B6" s="58" t="n">
        <v>1363.24</v>
      </c>
    </row>
    <row r="7" customFormat="false" ht="24.75" hidden="false" customHeight="true" outlineLevel="0" collapsed="false">
      <c r="A7" s="57" t="s">
        <v>82</v>
      </c>
      <c r="B7" s="58" t="n">
        <v>1363.24</v>
      </c>
    </row>
    <row r="8" customFormat="false" ht="24.75" hidden="false" customHeight="true" outlineLevel="0" collapsed="false">
      <c r="A8" s="57" t="s">
        <v>75</v>
      </c>
      <c r="B8" s="58" t="n">
        <v>49.77</v>
      </c>
    </row>
    <row r="9" customFormat="false" ht="24.75" hidden="false" customHeight="true" outlineLevel="0" collapsed="false">
      <c r="A9" s="57" t="s">
        <v>83</v>
      </c>
      <c r="B9" s="58" t="n">
        <v>49.77</v>
      </c>
    </row>
    <row r="10" customFormat="false" ht="24.75" hidden="false" customHeight="true" outlineLevel="0" collapsed="false">
      <c r="A10" s="57" t="s">
        <v>84</v>
      </c>
      <c r="B10" s="58" t="n">
        <v>49.77</v>
      </c>
    </row>
    <row r="11" customFormat="false" ht="24.75" hidden="false" customHeight="true" outlineLevel="0" collapsed="false">
      <c r="A11" s="57" t="s">
        <v>85</v>
      </c>
      <c r="B11" s="58" t="n">
        <v>1413.01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363.24</v>
      </c>
    </row>
    <row r="6" customFormat="false" ht="24.75" hidden="false" customHeight="true" outlineLevel="0" collapsed="false">
      <c r="A6" s="57" t="s">
        <v>81</v>
      </c>
      <c r="B6" s="59" t="n">
        <v>1363.24</v>
      </c>
    </row>
    <row r="7" customFormat="false" ht="24.75" hidden="false" customHeight="true" outlineLevel="0" collapsed="false">
      <c r="A7" s="57" t="s">
        <v>82</v>
      </c>
      <c r="B7" s="59" t="n">
        <v>1363.24</v>
      </c>
    </row>
    <row r="8" customFormat="false" ht="24.75" hidden="false" customHeight="true" outlineLevel="0" collapsed="false">
      <c r="A8" s="57" t="s">
        <v>75</v>
      </c>
      <c r="B8" s="59" t="n">
        <v>49.77</v>
      </c>
    </row>
    <row r="9" customFormat="false" ht="24.75" hidden="false" customHeight="true" outlineLevel="0" collapsed="false">
      <c r="A9" s="57" t="s">
        <v>83</v>
      </c>
      <c r="B9" s="59" t="n">
        <v>49.77</v>
      </c>
    </row>
    <row r="10" customFormat="false" ht="24.75" hidden="false" customHeight="true" outlineLevel="0" collapsed="false">
      <c r="A10" s="57" t="s">
        <v>84</v>
      </c>
      <c r="B10" s="59" t="n">
        <v>49.77</v>
      </c>
    </row>
    <row r="11" customFormat="false" ht="24.75" hidden="false" customHeight="true" outlineLevel="0" collapsed="false">
      <c r="A11" s="57" t="s">
        <v>85</v>
      </c>
      <c r="B11" s="59" t="n">
        <v>1413.01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1413.01</v>
      </c>
      <c r="C6" s="69" t="n">
        <v>1102.24</v>
      </c>
      <c r="D6" s="70" t="n">
        <v>261</v>
      </c>
      <c r="E6" s="70" t="n">
        <v>49.77</v>
      </c>
    </row>
    <row r="7" customFormat="false" ht="29.25" hidden="false" customHeight="true" outlineLevel="0" collapsed="false">
      <c r="A7" s="67" t="s">
        <v>94</v>
      </c>
      <c r="B7" s="68" t="n">
        <v>1256.91</v>
      </c>
      <c r="C7" s="69" t="n">
        <v>946.14</v>
      </c>
      <c r="D7" s="70" t="n">
        <v>261</v>
      </c>
      <c r="E7" s="70" t="n">
        <v>49.77</v>
      </c>
    </row>
    <row r="8" customFormat="false" ht="29.25" hidden="false" customHeight="true" outlineLevel="0" collapsed="false">
      <c r="A8" s="67" t="s">
        <v>95</v>
      </c>
      <c r="B8" s="68" t="n">
        <v>1256.91</v>
      </c>
      <c r="C8" s="69" t="n">
        <v>946.14</v>
      </c>
      <c r="D8" s="70" t="n">
        <v>261</v>
      </c>
      <c r="E8" s="70" t="n">
        <v>49.77</v>
      </c>
    </row>
    <row r="9" customFormat="false" ht="29.25" hidden="false" customHeight="true" outlineLevel="0" collapsed="false">
      <c r="A9" s="71" t="s">
        <v>96</v>
      </c>
      <c r="B9" s="72" t="n">
        <v>1256.91</v>
      </c>
      <c r="C9" s="73" t="n">
        <v>946.14</v>
      </c>
      <c r="D9" s="58" t="n">
        <v>261</v>
      </c>
      <c r="E9" s="58" t="n">
        <v>49.77</v>
      </c>
    </row>
    <row r="10" customFormat="false" ht="29.25" hidden="false" customHeight="true" outlineLevel="0" collapsed="false">
      <c r="A10" s="67" t="s">
        <v>97</v>
      </c>
      <c r="B10" s="68" t="n">
        <v>64.74</v>
      </c>
      <c r="C10" s="69" t="n">
        <v>64.74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63.94</v>
      </c>
      <c r="C11" s="69" t="n">
        <v>63.94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63.94</v>
      </c>
      <c r="C12" s="73" t="n">
        <v>63.94</v>
      </c>
      <c r="D12" s="58"/>
      <c r="E12" s="58"/>
    </row>
    <row r="13" customFormat="false" ht="29.25" hidden="false" customHeight="true" outlineLevel="0" collapsed="false">
      <c r="A13" s="67" t="s">
        <v>100</v>
      </c>
      <c r="B13" s="68" t="n">
        <v>0.8</v>
      </c>
      <c r="C13" s="69" t="n">
        <v>0.8</v>
      </c>
      <c r="D13" s="70"/>
      <c r="E13" s="70"/>
    </row>
    <row r="14" customFormat="false" ht="29.25" hidden="false" customHeight="true" outlineLevel="0" collapsed="false">
      <c r="A14" s="71" t="s">
        <v>101</v>
      </c>
      <c r="B14" s="72" t="n">
        <v>0.8</v>
      </c>
      <c r="C14" s="73" t="n">
        <v>0.8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44.03</v>
      </c>
      <c r="C15" s="69" t="n">
        <v>44.03</v>
      </c>
      <c r="D15" s="70"/>
      <c r="E15" s="70"/>
    </row>
    <row r="16" customFormat="false" ht="29.25" hidden="false" customHeight="true" outlineLevel="0" collapsed="false">
      <c r="A16" s="67" t="s">
        <v>103</v>
      </c>
      <c r="B16" s="68" t="n">
        <v>44.03</v>
      </c>
      <c r="C16" s="69" t="n">
        <v>44.03</v>
      </c>
      <c r="D16" s="70"/>
      <c r="E16" s="70"/>
    </row>
    <row r="17" customFormat="false" ht="29.25" hidden="false" customHeight="true" outlineLevel="0" collapsed="false">
      <c r="A17" s="71" t="s">
        <v>104</v>
      </c>
      <c r="B17" s="72" t="n">
        <v>24.1</v>
      </c>
      <c r="C17" s="73" t="n">
        <v>24.1</v>
      </c>
      <c r="D17" s="58"/>
      <c r="E17" s="58"/>
    </row>
    <row r="18" customFormat="false" ht="29.25" hidden="false" customHeight="true" outlineLevel="0" collapsed="false">
      <c r="A18" s="71" t="s">
        <v>105</v>
      </c>
      <c r="B18" s="72" t="n">
        <v>1.37</v>
      </c>
      <c r="C18" s="73" t="n">
        <v>1.37</v>
      </c>
      <c r="D18" s="58"/>
      <c r="E18" s="58"/>
    </row>
    <row r="19" customFormat="false" ht="29.25" hidden="false" customHeight="true" outlineLevel="0" collapsed="false">
      <c r="A19" s="71" t="s">
        <v>106</v>
      </c>
      <c r="B19" s="72" t="n">
        <v>18.56</v>
      </c>
      <c r="C19" s="73" t="n">
        <v>18.56</v>
      </c>
      <c r="D19" s="58"/>
      <c r="E19" s="58"/>
    </row>
    <row r="20" customFormat="false" ht="29.25" hidden="false" customHeight="true" outlineLevel="0" collapsed="false">
      <c r="A20" s="67" t="s">
        <v>107</v>
      </c>
      <c r="B20" s="68" t="n">
        <v>47.33</v>
      </c>
      <c r="C20" s="69" t="n">
        <v>47.33</v>
      </c>
      <c r="D20" s="70"/>
      <c r="E20" s="70"/>
    </row>
    <row r="21" customFormat="false" ht="29.25" hidden="false" customHeight="true" outlineLevel="0" collapsed="false">
      <c r="A21" s="67" t="s">
        <v>108</v>
      </c>
      <c r="B21" s="68" t="n">
        <v>47.33</v>
      </c>
      <c r="C21" s="69" t="n">
        <v>47.33</v>
      </c>
      <c r="D21" s="70"/>
      <c r="E21" s="70"/>
    </row>
    <row r="22" customFormat="false" ht="29.25" hidden="false" customHeight="true" outlineLevel="0" collapsed="false">
      <c r="A22" s="71" t="s">
        <v>109</v>
      </c>
      <c r="B22" s="72" t="n">
        <v>47.33</v>
      </c>
      <c r="C22" s="73" t="n">
        <v>47.33</v>
      </c>
      <c r="D22" s="58"/>
      <c r="E22" s="58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1</v>
      </c>
      <c r="B4" s="78"/>
      <c r="C4" s="78" t="s">
        <v>11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3</v>
      </c>
      <c r="B6" s="82" t="n">
        <v>1363.24</v>
      </c>
      <c r="C6" s="83" t="s">
        <v>114</v>
      </c>
      <c r="D6" s="84" t="n">
        <v>1363.24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5</v>
      </c>
      <c r="B7" s="82" t="n">
        <v>1363.24</v>
      </c>
      <c r="C7" s="83" t="s">
        <v>116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7</v>
      </c>
      <c r="B8" s="82"/>
      <c r="C8" s="83" t="s">
        <v>11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9</v>
      </c>
      <c r="B9" s="82"/>
      <c r="C9" s="83" t="s">
        <v>12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1</v>
      </c>
      <c r="D10" s="84" t="n">
        <v>1207.14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5</v>
      </c>
      <c r="D14" s="84" t="n">
        <v>64.7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7</v>
      </c>
      <c r="D16" s="84" t="n">
        <v>44.03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7</v>
      </c>
      <c r="D26" s="84" t="n">
        <v>47.33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0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6</v>
      </c>
      <c r="B35" s="91" t="n">
        <v>1363.24</v>
      </c>
      <c r="C35" s="63" t="s">
        <v>147</v>
      </c>
      <c r="D35" s="90" t="n">
        <v>1363.2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9</v>
      </c>
      <c r="B4" s="63" t="s">
        <v>93</v>
      </c>
      <c r="C4" s="63" t="s">
        <v>150</v>
      </c>
      <c r="D4" s="63"/>
      <c r="E4" s="63"/>
      <c r="F4" s="63" t="s">
        <v>151</v>
      </c>
      <c r="G4" s="63"/>
      <c r="H4" s="63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1363.24</v>
      </c>
      <c r="C7" s="94" t="n">
        <v>1363.24</v>
      </c>
      <c r="D7" s="94" t="n">
        <v>1102.24</v>
      </c>
      <c r="E7" s="94" t="n">
        <v>261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3</v>
      </c>
      <c r="B8" s="94" t="n">
        <v>1363.24</v>
      </c>
      <c r="C8" s="94" t="n">
        <v>1363.24</v>
      </c>
      <c r="D8" s="94" t="n">
        <v>1102.24</v>
      </c>
      <c r="E8" s="94" t="n">
        <v>261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4</v>
      </c>
      <c r="B9" s="97" t="n">
        <v>1363.24</v>
      </c>
      <c r="C9" s="97" t="n">
        <v>1363.24</v>
      </c>
      <c r="D9" s="97" t="n">
        <v>1102.24</v>
      </c>
      <c r="E9" s="97" t="n">
        <v>261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50</v>
      </c>
      <c r="D4" s="78"/>
      <c r="E4" s="78"/>
    </row>
    <row r="5" customFormat="false" ht="24.75" hidden="false" customHeight="true" outlineLevel="0" collapsed="false">
      <c r="A5" s="55" t="s">
        <v>156</v>
      </c>
      <c r="B5" s="63" t="s">
        <v>157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8</v>
      </c>
      <c r="B7" s="101" t="s">
        <v>93</v>
      </c>
      <c r="C7" s="94" t="n">
        <v>1363.24</v>
      </c>
      <c r="D7" s="94" t="n">
        <v>1102.24</v>
      </c>
      <c r="E7" s="95" t="n">
        <v>261</v>
      </c>
    </row>
    <row r="8" customFormat="false" ht="24.75" hidden="false" customHeight="true" outlineLevel="0" collapsed="false">
      <c r="A8" s="100" t="s">
        <v>159</v>
      </c>
      <c r="B8" s="101" t="s">
        <v>94</v>
      </c>
      <c r="C8" s="94" t="n">
        <v>1207.14</v>
      </c>
      <c r="D8" s="94" t="n">
        <v>946.14</v>
      </c>
      <c r="E8" s="95" t="n">
        <v>261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4" t="n">
        <v>1207.14</v>
      </c>
      <c r="D9" s="94" t="n">
        <v>946.14</v>
      </c>
      <c r="E9" s="95" t="n">
        <v>261</v>
      </c>
    </row>
    <row r="10" customFormat="false" ht="24.75" hidden="false" customHeight="true" outlineLevel="0" collapsed="false">
      <c r="A10" s="102" t="s">
        <v>159</v>
      </c>
      <c r="B10" s="103" t="s">
        <v>96</v>
      </c>
      <c r="C10" s="97" t="n">
        <v>1207.14</v>
      </c>
      <c r="D10" s="97" t="n">
        <v>946.14</v>
      </c>
      <c r="E10" s="59" t="n">
        <v>261</v>
      </c>
    </row>
    <row r="11" customFormat="false" ht="24.75" hidden="false" customHeight="true" outlineLevel="0" collapsed="false">
      <c r="A11" s="100" t="s">
        <v>160</v>
      </c>
      <c r="B11" s="101" t="s">
        <v>97</v>
      </c>
      <c r="C11" s="94" t="n">
        <v>64.74</v>
      </c>
      <c r="D11" s="94" t="n">
        <v>64.74</v>
      </c>
      <c r="E11" s="95"/>
    </row>
    <row r="12" customFormat="false" ht="24.75" hidden="false" customHeight="true" outlineLevel="0" collapsed="false">
      <c r="A12" s="100" t="s">
        <v>161</v>
      </c>
      <c r="B12" s="101" t="s">
        <v>98</v>
      </c>
      <c r="C12" s="94" t="n">
        <v>63.94</v>
      </c>
      <c r="D12" s="94" t="n">
        <v>63.94</v>
      </c>
      <c r="E12" s="95"/>
    </row>
    <row r="13" customFormat="false" ht="24.75" hidden="false" customHeight="true" outlineLevel="0" collapsed="false">
      <c r="A13" s="102" t="s">
        <v>162</v>
      </c>
      <c r="B13" s="103" t="s">
        <v>99</v>
      </c>
      <c r="C13" s="97" t="n">
        <v>63.94</v>
      </c>
      <c r="D13" s="97" t="n">
        <v>63.94</v>
      </c>
      <c r="E13" s="59"/>
    </row>
    <row r="14" customFormat="false" ht="24.75" hidden="false" customHeight="true" outlineLevel="0" collapsed="false">
      <c r="A14" s="100" t="s">
        <v>163</v>
      </c>
      <c r="B14" s="101" t="s">
        <v>100</v>
      </c>
      <c r="C14" s="94" t="n">
        <v>0.8</v>
      </c>
      <c r="D14" s="94" t="n">
        <v>0.8</v>
      </c>
      <c r="E14" s="95"/>
    </row>
    <row r="15" customFormat="false" ht="24.75" hidden="false" customHeight="true" outlineLevel="0" collapsed="false">
      <c r="A15" s="102" t="s">
        <v>164</v>
      </c>
      <c r="B15" s="103" t="s">
        <v>101</v>
      </c>
      <c r="C15" s="97" t="n">
        <v>0.8</v>
      </c>
      <c r="D15" s="97" t="n">
        <v>0.8</v>
      </c>
      <c r="E15" s="59"/>
    </row>
    <row r="16" customFormat="false" ht="24.75" hidden="false" customHeight="true" outlineLevel="0" collapsed="false">
      <c r="A16" s="100" t="s">
        <v>165</v>
      </c>
      <c r="B16" s="101" t="s">
        <v>102</v>
      </c>
      <c r="C16" s="94" t="n">
        <v>44.03</v>
      </c>
      <c r="D16" s="94" t="n">
        <v>44.03</v>
      </c>
      <c r="E16" s="95"/>
    </row>
    <row r="17" customFormat="false" ht="24.75" hidden="false" customHeight="true" outlineLevel="0" collapsed="false">
      <c r="A17" s="100" t="s">
        <v>166</v>
      </c>
      <c r="B17" s="101" t="s">
        <v>103</v>
      </c>
      <c r="C17" s="94" t="n">
        <v>44.03</v>
      </c>
      <c r="D17" s="94" t="n">
        <v>44.03</v>
      </c>
      <c r="E17" s="95"/>
    </row>
    <row r="18" customFormat="false" ht="24.75" hidden="false" customHeight="true" outlineLevel="0" collapsed="false">
      <c r="A18" s="102" t="s">
        <v>167</v>
      </c>
      <c r="B18" s="103" t="s">
        <v>104</v>
      </c>
      <c r="C18" s="97" t="n">
        <v>24.1</v>
      </c>
      <c r="D18" s="97" t="n">
        <v>24.1</v>
      </c>
      <c r="E18" s="59"/>
    </row>
    <row r="19" customFormat="false" ht="24.75" hidden="false" customHeight="true" outlineLevel="0" collapsed="false">
      <c r="A19" s="102" t="s">
        <v>168</v>
      </c>
      <c r="B19" s="103" t="s">
        <v>105</v>
      </c>
      <c r="C19" s="97" t="n">
        <v>1.37</v>
      </c>
      <c r="D19" s="97" t="n">
        <v>1.37</v>
      </c>
      <c r="E19" s="59"/>
    </row>
    <row r="20" customFormat="false" ht="24.75" hidden="false" customHeight="true" outlineLevel="0" collapsed="false">
      <c r="A20" s="102" t="s">
        <v>169</v>
      </c>
      <c r="B20" s="103" t="s">
        <v>106</v>
      </c>
      <c r="C20" s="97" t="n">
        <v>18.56</v>
      </c>
      <c r="D20" s="97" t="n">
        <v>18.56</v>
      </c>
      <c r="E20" s="59"/>
    </row>
    <row r="21" customFormat="false" ht="24.75" hidden="false" customHeight="true" outlineLevel="0" collapsed="false">
      <c r="A21" s="100" t="s">
        <v>170</v>
      </c>
      <c r="B21" s="101" t="s">
        <v>107</v>
      </c>
      <c r="C21" s="94" t="n">
        <v>47.33</v>
      </c>
      <c r="D21" s="94" t="n">
        <v>47.33</v>
      </c>
      <c r="E21" s="95"/>
    </row>
    <row r="22" customFormat="false" ht="24.75" hidden="false" customHeight="true" outlineLevel="0" collapsed="false">
      <c r="A22" s="100" t="s">
        <v>171</v>
      </c>
      <c r="B22" s="101" t="s">
        <v>108</v>
      </c>
      <c r="C22" s="94" t="n">
        <v>47.33</v>
      </c>
      <c r="D22" s="94" t="n">
        <v>47.33</v>
      </c>
      <c r="E22" s="95"/>
    </row>
    <row r="23" customFormat="false" ht="24.75" hidden="false" customHeight="true" outlineLevel="0" collapsed="false">
      <c r="A23" s="102" t="s">
        <v>172</v>
      </c>
      <c r="B23" s="103" t="s">
        <v>109</v>
      </c>
      <c r="C23" s="97" t="n">
        <v>47.33</v>
      </c>
      <c r="D23" s="97" t="n">
        <v>47.33</v>
      </c>
      <c r="E23" s="59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3.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PC</cp:lastModifiedBy>
  <cp:lastPrinted>2019-10-05T07:22:47Z</cp:lastPrinted>
  <dcterms:modified xsi:type="dcterms:W3CDTF">2022-09-13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