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0</definedName>
    <definedName function="false" hidden="false" localSheetId="2" name="Print_Titles" vbProcedure="false">'1'!$1:$5</definedName>
    <definedName function="false" hidden="false" localSheetId="3" name="Print_Area" vbProcedure="false">'2'!$A$1:$B$15</definedName>
    <definedName function="false" hidden="false" localSheetId="3" name="Print_Titles" vbProcedure="false">'2'!$1:$4</definedName>
    <definedName function="false" hidden="false" localSheetId="4" name="Print_Area" vbProcedure="false">'2-1'!$A$1:$B$15</definedName>
    <definedName function="false" hidden="false" localSheetId="4" name="Print_Titles" vbProcedure="false">'2-1'!$1:$4</definedName>
    <definedName function="false" hidden="false" localSheetId="5" name="Print_Area" vbProcedure="false">'3'!$A$1:$D$26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21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21</definedName>
    <definedName function="false" hidden="false" localSheetId="10" name="Print_Titles" vbProcedure="false">'8'!$1:$5</definedName>
    <definedName function="false" hidden="false" localSheetId="11" name="Print_Area" vbProcedure="false">'9'!$A$1:$E$20</definedName>
    <definedName function="false" hidden="false" localSheetId="11" name="Print_Titles" vbProcedure="false">'9'!$2:$5</definedName>
    <definedName function="false" hidden="false" localSheetId="12" name="Print_Area" vbProcedure="false">'10'!$A$1:$B$9</definedName>
    <definedName function="false" hidden="false" localSheetId="12" name="Print_Titles" vbProcedure="false">'10'!$1:$5</definedName>
    <definedName function="false" hidden="false" localSheetId="13" name="Print_Area" vbProcedure="false">'11'!$A$1:$E$10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2</xdr:rowOff>
              </xdr:from>
              <xdr:to>
                <xdr:col>2</xdr:col>
                <xdr:colOff>-25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4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</xdr:row>
                <xdr:rowOff>23</xdr:rowOff>
              </xdr:from>
              <xdr:to>
                <xdr:col>2</xdr:col>
                <xdr:colOff>-1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4</xdr:rowOff>
              </xdr:from>
              <xdr:to>
                <xdr:col>2</xdr:col>
                <xdr:colOff>-411</xdr:colOff>
                <xdr:row>6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11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2</xdr:col>
                <xdr:colOff>-58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149</xdr:colOff>
                <xdr:row>3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12</xdr:rowOff>
              </xdr:from>
              <xdr:to>
                <xdr:col>2</xdr:col>
                <xdr:colOff>-62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</xdr:row>
                <xdr:rowOff>23</xdr:rowOff>
              </xdr:from>
              <xdr:to>
                <xdr:col>2</xdr:col>
                <xdr:colOff>-1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30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</t>
    </r>
  </si>
  <si>
    <t xml:space="preserve">单位名称：甘肃省高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附件1</t>
  </si>
  <si>
    <t xml:space="preserve">表一、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表二、部门收入总体情况表</t>
  </si>
  <si>
    <t xml:space="preserve">    经费拨款</t>
  </si>
  <si>
    <t xml:space="preserve">    行政事业性收费收入</t>
  </si>
  <si>
    <t xml:space="preserve">        诉讼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r>
      <rPr>
        <b val="true"/>
        <sz val="18"/>
        <color rgb="FF000000"/>
        <rFont val="Noto Sans"/>
        <family val="2"/>
      </rPr>
      <t xml:space="preserve">表二</t>
    </r>
    <r>
      <rPr>
        <b val="true"/>
        <sz val="18"/>
        <color rgb="FF000000"/>
        <rFont val="宋体"/>
        <family val="0"/>
        <charset val="134"/>
      </rPr>
      <t xml:space="preserve">-1</t>
    </r>
    <r>
      <rPr>
        <b val="true"/>
        <sz val="18"/>
        <color rgb="FF000000"/>
        <rFont val="Noto Sans"/>
        <family val="2"/>
      </rPr>
      <t xml:space="preserve">、部门收入总体情况表</t>
    </r>
  </si>
  <si>
    <t xml:space="preserve">表三、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四、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表五、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肃省高级人民法院</t>
  </si>
  <si>
    <t xml:space="preserve">    甘肃矿区人民法院</t>
  </si>
  <si>
    <t xml:space="preserve">    甘肃省林区中级法院</t>
  </si>
  <si>
    <t xml:space="preserve">    祁连山林区法院</t>
  </si>
  <si>
    <t xml:space="preserve">    小陇山林区法院</t>
  </si>
  <si>
    <t xml:space="preserve">    白龙江林区法院</t>
  </si>
  <si>
    <t xml:space="preserve">    洮河林区法院</t>
  </si>
  <si>
    <t xml:space="preserve">    兰州铁路运输中级法院</t>
  </si>
  <si>
    <t xml:space="preserve">    兰州铁路运输法院</t>
  </si>
  <si>
    <t xml:space="preserve">    武威铁路运输法院</t>
  </si>
  <si>
    <t xml:space="preserve">    甘肃省法官学院分院</t>
  </si>
  <si>
    <t xml:space="preserve">    甘肃省法官学院</t>
  </si>
  <si>
    <t xml:space="preserve">    甘肃省民族法制文化研究所</t>
  </si>
  <si>
    <t xml:space="preserve">表六、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表七、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表八、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表九、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表十、政府性基金预算支出情况表</t>
  </si>
  <si>
    <t xml:space="preserve">项        目</t>
  </si>
  <si>
    <t xml:space="preserve">表十一、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D19" colorId="64" zoomScale="100" zoomScaleNormal="100" zoomScalePageLayoutView="100" workbookViewId="0">
      <selection pane="topLeft" activeCell="H20" activeCellId="0" sqref="H1:N65536"/>
    </sheetView>
  </sheetViews>
  <sheetFormatPr defaultColWidth="8.875" defaultRowHeight="12.75" zeroHeight="false" outlineLevelRow="0" outlineLevelCol="0"/>
  <cols>
    <col collapsed="false" customWidth="true" hidden="false" outlineLevel="0" max="7" min="1" style="1" width="17.13"/>
    <col collapsed="false" customWidth="true" hidden="false" outlineLevel="0" max="250" min="8" style="2" width="9.13"/>
    <col collapsed="false" customWidth="false" hidden="false" outlineLevel="0" max="257" min="251" style="2" width="8.87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0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22" hidden="false" customHeight="true" outlineLevel="0" collapsed="false">
      <c r="A22" s="4" t="s">
        <v>4</v>
      </c>
      <c r="D22" s="4" t="s">
        <v>5</v>
      </c>
      <c r="F22" s="4" t="s">
        <v>6</v>
      </c>
    </row>
    <row r="23" customFormat="false" ht="15.75" hidden="false" customHeight="true" outlineLevel="0" collapsed="false">
      <c r="B23" s="8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10" hidden="false" customHeight="true" outlineLevel="0" collapsed="false">
      <c r="A1" s="46"/>
      <c r="B1" s="85"/>
    </row>
    <row r="2" customFormat="false" ht="24.75" hidden="false" customHeight="true" outlineLevel="0" collapsed="false">
      <c r="A2" s="91" t="s">
        <v>197</v>
      </c>
      <c r="B2" s="91"/>
      <c r="C2" s="91"/>
      <c r="D2" s="91"/>
      <c r="E2" s="91"/>
    </row>
    <row r="3" customFormat="false" ht="20" hidden="false" customHeight="true" outlineLevel="0" collapsed="false">
      <c r="E3" s="55" t="s">
        <v>30</v>
      </c>
    </row>
    <row r="4" customFormat="false" ht="22.5" hidden="false" customHeight="true" outlineLevel="0" collapsed="false">
      <c r="A4" s="49" t="s">
        <v>198</v>
      </c>
      <c r="B4" s="49"/>
      <c r="C4" s="70" t="s">
        <v>199</v>
      </c>
      <c r="D4" s="70"/>
      <c r="E4" s="70"/>
    </row>
    <row r="5" customFormat="false" ht="22.5" hidden="false" customHeight="true" outlineLevel="0" collapsed="false">
      <c r="A5" s="92" t="s">
        <v>177</v>
      </c>
      <c r="B5" s="56" t="s">
        <v>178</v>
      </c>
      <c r="C5" s="93" t="s">
        <v>98</v>
      </c>
      <c r="D5" s="71" t="s">
        <v>200</v>
      </c>
      <c r="E5" s="79" t="s">
        <v>201</v>
      </c>
    </row>
    <row r="6" customFormat="false" ht="22.5" hidden="false" customHeight="true" outlineLevel="0" collapsed="false">
      <c r="A6" s="94" t="s">
        <v>97</v>
      </c>
      <c r="B6" s="86" t="s">
        <v>97</v>
      </c>
      <c r="C6" s="58" t="n">
        <v>1</v>
      </c>
      <c r="D6" s="86" t="n">
        <v>2</v>
      </c>
      <c r="E6" s="50" t="n">
        <v>3</v>
      </c>
    </row>
    <row r="7" customFormat="false" ht="22.5" hidden="false" customHeight="true" outlineLevel="0" collapsed="false">
      <c r="A7" s="87" t="s">
        <v>179</v>
      </c>
      <c r="B7" s="95" t="s">
        <v>98</v>
      </c>
      <c r="C7" s="61" t="n">
        <v>24823.43</v>
      </c>
      <c r="D7" s="62" t="n">
        <v>21627.2</v>
      </c>
      <c r="E7" s="63" t="n">
        <v>3196.23</v>
      </c>
    </row>
    <row r="8" customFormat="false" ht="22.5" hidden="false" customHeight="true" outlineLevel="0" collapsed="false">
      <c r="A8" s="87" t="s">
        <v>202</v>
      </c>
      <c r="B8" s="95" t="s">
        <v>203</v>
      </c>
      <c r="C8" s="61" t="n">
        <v>21487.43</v>
      </c>
      <c r="D8" s="62" t="n">
        <v>21487.43</v>
      </c>
      <c r="E8" s="63"/>
    </row>
    <row r="9" customFormat="false" ht="22.5" hidden="false" customHeight="true" outlineLevel="0" collapsed="false">
      <c r="A9" s="89" t="s">
        <v>204</v>
      </c>
      <c r="B9" s="96" t="s">
        <v>205</v>
      </c>
      <c r="C9" s="65" t="n">
        <v>7325.59</v>
      </c>
      <c r="D9" s="34" t="n">
        <v>7325.59</v>
      </c>
      <c r="E9" s="38"/>
    </row>
    <row r="10" customFormat="false" ht="22.5" hidden="false" customHeight="true" outlineLevel="0" collapsed="false">
      <c r="A10" s="89" t="s">
        <v>206</v>
      </c>
      <c r="B10" s="96" t="s">
        <v>207</v>
      </c>
      <c r="C10" s="65" t="n">
        <v>4235.49</v>
      </c>
      <c r="D10" s="34" t="n">
        <v>4235.49</v>
      </c>
      <c r="E10" s="38"/>
    </row>
    <row r="11" customFormat="false" ht="22.5" hidden="false" customHeight="true" outlineLevel="0" collapsed="false">
      <c r="A11" s="89" t="s">
        <v>208</v>
      </c>
      <c r="B11" s="96" t="s">
        <v>209</v>
      </c>
      <c r="C11" s="65" t="n">
        <v>3050.66</v>
      </c>
      <c r="D11" s="34" t="n">
        <v>3050.66</v>
      </c>
      <c r="E11" s="38"/>
    </row>
    <row r="12" customFormat="false" ht="22.5" hidden="false" customHeight="true" outlineLevel="0" collapsed="false">
      <c r="A12" s="89" t="s">
        <v>210</v>
      </c>
      <c r="B12" s="96" t="s">
        <v>211</v>
      </c>
      <c r="C12" s="65" t="n">
        <v>190.07</v>
      </c>
      <c r="D12" s="34" t="n">
        <v>190.07</v>
      </c>
      <c r="E12" s="38"/>
    </row>
    <row r="13" customFormat="false" ht="22.5" hidden="false" customHeight="true" outlineLevel="0" collapsed="false">
      <c r="A13" s="89" t="s">
        <v>212</v>
      </c>
      <c r="B13" s="96" t="s">
        <v>213</v>
      </c>
      <c r="C13" s="65" t="n">
        <v>1686.67</v>
      </c>
      <c r="D13" s="34" t="n">
        <v>1686.67</v>
      </c>
      <c r="E13" s="38"/>
    </row>
    <row r="14" customFormat="false" ht="22.5" hidden="false" customHeight="true" outlineLevel="0" collapsed="false">
      <c r="A14" s="89" t="s">
        <v>214</v>
      </c>
      <c r="B14" s="96" t="s">
        <v>215</v>
      </c>
      <c r="C14" s="65" t="n">
        <v>65.72</v>
      </c>
      <c r="D14" s="34" t="n">
        <v>65.72</v>
      </c>
      <c r="E14" s="38"/>
    </row>
    <row r="15" customFormat="false" ht="22.5" hidden="false" customHeight="true" outlineLevel="0" collapsed="false">
      <c r="A15" s="89" t="s">
        <v>216</v>
      </c>
      <c r="B15" s="96" t="s">
        <v>217</v>
      </c>
      <c r="C15" s="65" t="n">
        <v>632.51</v>
      </c>
      <c r="D15" s="34" t="n">
        <v>632.51</v>
      </c>
      <c r="E15" s="38"/>
    </row>
    <row r="16" customFormat="false" ht="22.5" hidden="false" customHeight="true" outlineLevel="0" collapsed="false">
      <c r="A16" s="89" t="s">
        <v>218</v>
      </c>
      <c r="B16" s="96" t="s">
        <v>219</v>
      </c>
      <c r="C16" s="65" t="n">
        <v>554.59</v>
      </c>
      <c r="D16" s="34" t="n">
        <v>554.59</v>
      </c>
      <c r="E16" s="38"/>
    </row>
    <row r="17" customFormat="false" ht="22.5" hidden="false" customHeight="true" outlineLevel="0" collapsed="false">
      <c r="A17" s="89" t="s">
        <v>220</v>
      </c>
      <c r="B17" s="96" t="s">
        <v>221</v>
      </c>
      <c r="C17" s="65" t="n">
        <v>56.93</v>
      </c>
      <c r="D17" s="34" t="n">
        <v>56.93</v>
      </c>
      <c r="E17" s="38"/>
    </row>
    <row r="18" customFormat="false" ht="22.5" hidden="false" customHeight="true" outlineLevel="0" collapsed="false">
      <c r="A18" s="89" t="s">
        <v>222</v>
      </c>
      <c r="B18" s="96" t="s">
        <v>223</v>
      </c>
      <c r="C18" s="65" t="n">
        <v>2037.52</v>
      </c>
      <c r="D18" s="34" t="n">
        <v>2037.52</v>
      </c>
      <c r="E18" s="38"/>
    </row>
    <row r="19" customFormat="false" ht="22.5" hidden="false" customHeight="true" outlineLevel="0" collapsed="false">
      <c r="A19" s="89" t="s">
        <v>224</v>
      </c>
      <c r="B19" s="96" t="s">
        <v>225</v>
      </c>
      <c r="C19" s="65" t="n">
        <v>1651.68</v>
      </c>
      <c r="D19" s="34" t="n">
        <v>1651.68</v>
      </c>
      <c r="E19" s="38"/>
    </row>
    <row r="20" customFormat="false" ht="22.5" hidden="false" customHeight="true" outlineLevel="0" collapsed="false">
      <c r="A20" s="87" t="s">
        <v>226</v>
      </c>
      <c r="B20" s="95" t="s">
        <v>227</v>
      </c>
      <c r="C20" s="61" t="n">
        <v>3196.23</v>
      </c>
      <c r="D20" s="62"/>
      <c r="E20" s="63" t="n">
        <v>3196.23</v>
      </c>
    </row>
    <row r="21" customFormat="false" ht="22.5" hidden="false" customHeight="true" outlineLevel="0" collapsed="false">
      <c r="A21" s="89" t="s">
        <v>228</v>
      </c>
      <c r="B21" s="96" t="s">
        <v>229</v>
      </c>
      <c r="C21" s="65" t="n">
        <v>210.01</v>
      </c>
      <c r="D21" s="34"/>
      <c r="E21" s="38" t="n">
        <v>210.01</v>
      </c>
    </row>
    <row r="22" customFormat="false" ht="22.5" hidden="false" customHeight="true" outlineLevel="0" collapsed="false">
      <c r="A22" s="89" t="s">
        <v>230</v>
      </c>
      <c r="B22" s="96" t="s">
        <v>231</v>
      </c>
      <c r="C22" s="65" t="n">
        <v>26.07</v>
      </c>
      <c r="D22" s="34"/>
      <c r="E22" s="38" t="n">
        <v>26.07</v>
      </c>
    </row>
    <row r="23" customFormat="false" ht="22.5" hidden="false" customHeight="true" outlineLevel="0" collapsed="false">
      <c r="A23" s="89" t="s">
        <v>232</v>
      </c>
      <c r="B23" s="96" t="s">
        <v>233</v>
      </c>
      <c r="C23" s="65" t="n">
        <v>20</v>
      </c>
      <c r="D23" s="34"/>
      <c r="E23" s="38" t="n">
        <v>20</v>
      </c>
    </row>
    <row r="24" customFormat="false" ht="22.5" hidden="false" customHeight="true" outlineLevel="0" collapsed="false">
      <c r="A24" s="89" t="s">
        <v>234</v>
      </c>
      <c r="B24" s="96" t="s">
        <v>235</v>
      </c>
      <c r="C24" s="65" t="n">
        <v>23.26</v>
      </c>
      <c r="D24" s="34"/>
      <c r="E24" s="38" t="n">
        <v>23.26</v>
      </c>
    </row>
    <row r="25" customFormat="false" ht="22.5" hidden="false" customHeight="true" outlineLevel="0" collapsed="false">
      <c r="A25" s="89" t="s">
        <v>236</v>
      </c>
      <c r="B25" s="96" t="s">
        <v>237</v>
      </c>
      <c r="C25" s="65" t="n">
        <v>226.45</v>
      </c>
      <c r="D25" s="34"/>
      <c r="E25" s="38" t="n">
        <v>226.45</v>
      </c>
    </row>
    <row r="26" customFormat="false" ht="22.5" hidden="false" customHeight="true" outlineLevel="0" collapsed="false">
      <c r="A26" s="89" t="s">
        <v>238</v>
      </c>
      <c r="B26" s="96" t="s">
        <v>239</v>
      </c>
      <c r="C26" s="65" t="n">
        <v>135.93</v>
      </c>
      <c r="D26" s="34"/>
      <c r="E26" s="38" t="n">
        <v>135.93</v>
      </c>
    </row>
    <row r="27" customFormat="false" ht="22.5" hidden="false" customHeight="true" outlineLevel="0" collapsed="false">
      <c r="A27" s="89" t="s">
        <v>240</v>
      </c>
      <c r="B27" s="96" t="s">
        <v>241</v>
      </c>
      <c r="C27" s="65" t="n">
        <v>202.65</v>
      </c>
      <c r="D27" s="34"/>
      <c r="E27" s="38" t="n">
        <v>202.65</v>
      </c>
    </row>
    <row r="28" customFormat="false" ht="22.5" hidden="false" customHeight="true" outlineLevel="0" collapsed="false">
      <c r="A28" s="89" t="s">
        <v>242</v>
      </c>
      <c r="B28" s="96" t="s">
        <v>243</v>
      </c>
      <c r="C28" s="65" t="n">
        <v>422.28</v>
      </c>
      <c r="D28" s="34"/>
      <c r="E28" s="38" t="n">
        <v>422.28</v>
      </c>
    </row>
    <row r="29" customFormat="false" ht="22.5" hidden="false" customHeight="true" outlineLevel="0" collapsed="false">
      <c r="A29" s="89" t="s">
        <v>244</v>
      </c>
      <c r="B29" s="96" t="s">
        <v>245</v>
      </c>
      <c r="C29" s="65" t="n">
        <v>155.17</v>
      </c>
      <c r="D29" s="34"/>
      <c r="E29" s="38" t="n">
        <v>155.17</v>
      </c>
    </row>
    <row r="30" customFormat="false" ht="22.5" hidden="false" customHeight="true" outlineLevel="0" collapsed="false">
      <c r="A30" s="89" t="s">
        <v>246</v>
      </c>
      <c r="B30" s="96" t="s">
        <v>247</v>
      </c>
      <c r="C30" s="65" t="n">
        <v>30</v>
      </c>
      <c r="D30" s="34"/>
      <c r="E30" s="38" t="n">
        <v>30</v>
      </c>
    </row>
    <row r="31" customFormat="false" ht="22.5" hidden="false" customHeight="true" outlineLevel="0" collapsed="false">
      <c r="A31" s="89" t="s">
        <v>248</v>
      </c>
      <c r="B31" s="96" t="s">
        <v>249</v>
      </c>
      <c r="C31" s="65" t="n">
        <v>10</v>
      </c>
      <c r="D31" s="34"/>
      <c r="E31" s="38" t="n">
        <v>10</v>
      </c>
    </row>
    <row r="32" customFormat="false" ht="22.5" hidden="false" customHeight="true" outlineLevel="0" collapsed="false">
      <c r="A32" s="89" t="s">
        <v>250</v>
      </c>
      <c r="B32" s="96" t="s">
        <v>251</v>
      </c>
      <c r="C32" s="65" t="n">
        <v>48</v>
      </c>
      <c r="D32" s="34"/>
      <c r="E32" s="38" t="n">
        <v>48</v>
      </c>
    </row>
    <row r="33" customFormat="false" ht="22.5" hidden="false" customHeight="true" outlineLevel="0" collapsed="false">
      <c r="A33" s="89" t="s">
        <v>252</v>
      </c>
      <c r="B33" s="96" t="s">
        <v>253</v>
      </c>
      <c r="C33" s="65" t="n">
        <v>25</v>
      </c>
      <c r="D33" s="34"/>
      <c r="E33" s="38" t="n">
        <v>25</v>
      </c>
    </row>
    <row r="34" customFormat="false" ht="22.5" hidden="false" customHeight="true" outlineLevel="0" collapsed="false">
      <c r="A34" s="89" t="s">
        <v>254</v>
      </c>
      <c r="B34" s="96" t="s">
        <v>255</v>
      </c>
      <c r="C34" s="65" t="n">
        <v>100</v>
      </c>
      <c r="D34" s="34"/>
      <c r="E34" s="38" t="n">
        <v>100</v>
      </c>
    </row>
    <row r="35" customFormat="false" ht="22.5" hidden="false" customHeight="true" outlineLevel="0" collapsed="false">
      <c r="A35" s="89" t="s">
        <v>256</v>
      </c>
      <c r="B35" s="96" t="s">
        <v>257</v>
      </c>
      <c r="C35" s="65" t="n">
        <v>40</v>
      </c>
      <c r="D35" s="34"/>
      <c r="E35" s="38" t="n">
        <v>40</v>
      </c>
    </row>
    <row r="36" customFormat="false" ht="22.5" hidden="false" customHeight="true" outlineLevel="0" collapsed="false">
      <c r="A36" s="89" t="s">
        <v>258</v>
      </c>
      <c r="B36" s="96" t="s">
        <v>259</v>
      </c>
      <c r="C36" s="65" t="n">
        <v>211.82</v>
      </c>
      <c r="D36" s="34"/>
      <c r="E36" s="38" t="n">
        <v>211.82</v>
      </c>
    </row>
    <row r="37" customFormat="false" ht="22.5" hidden="false" customHeight="true" outlineLevel="0" collapsed="false">
      <c r="A37" s="89" t="s">
        <v>260</v>
      </c>
      <c r="B37" s="96" t="s">
        <v>261</v>
      </c>
      <c r="C37" s="65" t="n">
        <v>132.12</v>
      </c>
      <c r="D37" s="34"/>
      <c r="E37" s="38" t="n">
        <v>132.12</v>
      </c>
    </row>
    <row r="38" customFormat="false" ht="22.5" hidden="false" customHeight="true" outlineLevel="0" collapsed="false">
      <c r="A38" s="89" t="s">
        <v>262</v>
      </c>
      <c r="B38" s="96" t="s">
        <v>263</v>
      </c>
      <c r="C38" s="65" t="n">
        <v>255.95</v>
      </c>
      <c r="D38" s="34"/>
      <c r="E38" s="38" t="n">
        <v>255.95</v>
      </c>
    </row>
    <row r="39" customFormat="false" ht="22.5" hidden="false" customHeight="true" outlineLevel="0" collapsed="false">
      <c r="A39" s="89" t="s">
        <v>264</v>
      </c>
      <c r="B39" s="96" t="s">
        <v>265</v>
      </c>
      <c r="C39" s="65" t="n">
        <v>907.47</v>
      </c>
      <c r="D39" s="34"/>
      <c r="E39" s="38" t="n">
        <v>907.47</v>
      </c>
    </row>
    <row r="40" customFormat="false" ht="22.5" hidden="false" customHeight="true" outlineLevel="0" collapsed="false">
      <c r="A40" s="89" t="s">
        <v>266</v>
      </c>
      <c r="B40" s="96" t="s">
        <v>267</v>
      </c>
      <c r="C40" s="65" t="n">
        <v>14.05</v>
      </c>
      <c r="D40" s="34"/>
      <c r="E40" s="38" t="n">
        <v>14.05</v>
      </c>
    </row>
    <row r="41" customFormat="false" ht="22.5" hidden="false" customHeight="true" outlineLevel="0" collapsed="false">
      <c r="A41" s="87" t="s">
        <v>268</v>
      </c>
      <c r="B41" s="95" t="s">
        <v>269</v>
      </c>
      <c r="C41" s="61" t="n">
        <v>139.77</v>
      </c>
      <c r="D41" s="62" t="n">
        <v>139.77</v>
      </c>
      <c r="E41" s="63"/>
    </row>
    <row r="42" customFormat="false" ht="22.5" hidden="false" customHeight="true" outlineLevel="0" collapsed="false">
      <c r="A42" s="89" t="s">
        <v>270</v>
      </c>
      <c r="B42" s="96" t="s">
        <v>271</v>
      </c>
      <c r="C42" s="65" t="n">
        <v>72.4</v>
      </c>
      <c r="D42" s="34" t="n">
        <v>72.4</v>
      </c>
      <c r="E42" s="38"/>
    </row>
    <row r="43" customFormat="false" ht="22.5" hidden="false" customHeight="true" outlineLevel="0" collapsed="false">
      <c r="A43" s="89" t="s">
        <v>272</v>
      </c>
      <c r="B43" s="96" t="s">
        <v>273</v>
      </c>
      <c r="C43" s="65" t="n">
        <v>63.94</v>
      </c>
      <c r="D43" s="34" t="n">
        <v>63.94</v>
      </c>
      <c r="E43" s="38"/>
    </row>
    <row r="44" customFormat="false" ht="22.5" hidden="false" customHeight="true" outlineLevel="0" collapsed="false">
      <c r="A44" s="89" t="s">
        <v>274</v>
      </c>
      <c r="B44" s="96" t="s">
        <v>275</v>
      </c>
      <c r="C44" s="65" t="n">
        <v>1.74</v>
      </c>
      <c r="D44" s="34" t="n">
        <v>1.74</v>
      </c>
      <c r="E44" s="38"/>
    </row>
    <row r="45" customFormat="false" ht="22.5" hidden="false" customHeight="true" outlineLevel="0" collapsed="false">
      <c r="A45" s="89" t="s">
        <v>276</v>
      </c>
      <c r="B45" s="96" t="s">
        <v>277</v>
      </c>
      <c r="C45" s="65" t="n">
        <v>1.69</v>
      </c>
      <c r="D45" s="34" t="n">
        <v>1.69</v>
      </c>
      <c r="E45" s="38"/>
    </row>
    <row r="46" customFormat="false" ht="23" hidden="false" customHeight="true" outlineLevel="0" collapsed="false">
      <c r="A46" s="97" t="s">
        <v>27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98"/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5" t="s">
        <v>30</v>
      </c>
    </row>
    <row r="4" customFormat="false" ht="24.75" hidden="false" customHeight="true" outlineLevel="0" collapsed="false">
      <c r="A4" s="49" t="s">
        <v>158</v>
      </c>
      <c r="B4" s="99" t="s">
        <v>280</v>
      </c>
      <c r="C4" s="99"/>
      <c r="D4" s="99"/>
      <c r="E4" s="99"/>
      <c r="F4" s="99"/>
      <c r="G4" s="99" t="s">
        <v>281</v>
      </c>
      <c r="H4" s="100" t="s">
        <v>282</v>
      </c>
    </row>
    <row r="5" customFormat="false" ht="24.75" hidden="false" customHeight="true" outlineLevel="0" collapsed="false">
      <c r="A5" s="49"/>
      <c r="B5" s="99" t="s">
        <v>98</v>
      </c>
      <c r="C5" s="99" t="s">
        <v>283</v>
      </c>
      <c r="D5" s="99" t="s">
        <v>284</v>
      </c>
      <c r="E5" s="99" t="s">
        <v>285</v>
      </c>
      <c r="F5" s="99"/>
      <c r="G5" s="99"/>
      <c r="H5" s="100"/>
    </row>
    <row r="6" customFormat="false" ht="24.75" hidden="false" customHeight="true" outlineLevel="0" collapsed="false">
      <c r="A6" s="49"/>
      <c r="B6" s="99"/>
      <c r="C6" s="99"/>
      <c r="D6" s="99"/>
      <c r="E6" s="99" t="s">
        <v>286</v>
      </c>
      <c r="F6" s="99" t="s">
        <v>287</v>
      </c>
      <c r="G6" s="99"/>
      <c r="H6" s="100"/>
    </row>
    <row r="7" customFormat="false" ht="24.75" hidden="false" customHeight="true" outlineLevel="0" collapsed="false">
      <c r="A7" s="101" t="s">
        <v>98</v>
      </c>
      <c r="B7" s="62" t="n">
        <v>930.19</v>
      </c>
      <c r="C7" s="62" t="n">
        <v>66.5</v>
      </c>
      <c r="D7" s="62" t="n">
        <v>107.64</v>
      </c>
      <c r="E7" s="62" t="n">
        <v>175</v>
      </c>
      <c r="F7" s="62" t="n">
        <v>581.05</v>
      </c>
      <c r="G7" s="62" t="n">
        <v>525.8</v>
      </c>
      <c r="H7" s="63" t="n">
        <v>307.83</v>
      </c>
    </row>
    <row r="8" customFormat="false" ht="24.75" hidden="false" customHeight="true" outlineLevel="0" collapsed="false">
      <c r="A8" s="101" t="s">
        <v>162</v>
      </c>
      <c r="B8" s="62" t="n">
        <v>930.19</v>
      </c>
      <c r="C8" s="62" t="n">
        <v>66.5</v>
      </c>
      <c r="D8" s="62" t="n">
        <v>107.64</v>
      </c>
      <c r="E8" s="62" t="n">
        <v>175</v>
      </c>
      <c r="F8" s="62" t="n">
        <v>581.05</v>
      </c>
      <c r="G8" s="62" t="n">
        <v>525.8</v>
      </c>
      <c r="H8" s="63" t="n">
        <v>307.83</v>
      </c>
    </row>
    <row r="9" customFormat="false" ht="24.75" hidden="false" customHeight="true" outlineLevel="0" collapsed="false">
      <c r="A9" s="102" t="s">
        <v>163</v>
      </c>
      <c r="B9" s="34" t="n">
        <v>571.6</v>
      </c>
      <c r="C9" s="34" t="n">
        <v>48.5</v>
      </c>
      <c r="D9" s="34" t="n">
        <v>79.05</v>
      </c>
      <c r="E9" s="34" t="n">
        <v>100</v>
      </c>
      <c r="F9" s="34" t="n">
        <v>344.05</v>
      </c>
      <c r="G9" s="34" t="n">
        <v>510.3</v>
      </c>
      <c r="H9" s="38" t="n">
        <v>253.28</v>
      </c>
    </row>
    <row r="10" customFormat="false" ht="24.75" hidden="false" customHeight="true" outlineLevel="0" collapsed="false">
      <c r="A10" s="102" t="s">
        <v>164</v>
      </c>
      <c r="B10" s="34" t="n">
        <v>16.79</v>
      </c>
      <c r="C10" s="34" t="n">
        <v>6</v>
      </c>
      <c r="D10" s="34" t="n">
        <v>1.59</v>
      </c>
      <c r="E10" s="34"/>
      <c r="F10" s="34" t="n">
        <v>9.2</v>
      </c>
      <c r="G10" s="34"/>
      <c r="H10" s="38" t="n">
        <v>1.73</v>
      </c>
    </row>
    <row r="11" customFormat="false" ht="24.75" hidden="false" customHeight="true" outlineLevel="0" collapsed="false">
      <c r="A11" s="102" t="s">
        <v>165</v>
      </c>
      <c r="B11" s="34" t="n">
        <v>47.68</v>
      </c>
      <c r="C11" s="34" t="n">
        <v>6</v>
      </c>
      <c r="D11" s="34" t="n">
        <v>2.48</v>
      </c>
      <c r="E11" s="34" t="n">
        <v>25</v>
      </c>
      <c r="F11" s="34" t="n">
        <v>14.2</v>
      </c>
      <c r="G11" s="34" t="n">
        <v>6.5</v>
      </c>
      <c r="H11" s="38" t="n">
        <v>11</v>
      </c>
    </row>
    <row r="12" customFormat="false" ht="24.75" hidden="false" customHeight="true" outlineLevel="0" collapsed="false">
      <c r="A12" s="102" t="s">
        <v>166</v>
      </c>
      <c r="B12" s="34" t="n">
        <v>24.57</v>
      </c>
      <c r="C12" s="34"/>
      <c r="D12" s="34" t="n">
        <v>3.48</v>
      </c>
      <c r="E12" s="34"/>
      <c r="F12" s="34" t="n">
        <v>21.09</v>
      </c>
      <c r="G12" s="34"/>
      <c r="H12" s="38" t="n">
        <v>4.12</v>
      </c>
    </row>
    <row r="13" customFormat="false" ht="24.75" hidden="false" customHeight="true" outlineLevel="0" collapsed="false">
      <c r="A13" s="102" t="s">
        <v>167</v>
      </c>
      <c r="B13" s="34" t="n">
        <v>22.07</v>
      </c>
      <c r="C13" s="34"/>
      <c r="D13" s="34" t="n">
        <v>3.07</v>
      </c>
      <c r="E13" s="34"/>
      <c r="F13" s="34" t="n">
        <v>19</v>
      </c>
      <c r="G13" s="34"/>
      <c r="H13" s="38" t="n">
        <v>3.27</v>
      </c>
    </row>
    <row r="14" customFormat="false" ht="24.75" hidden="false" customHeight="true" outlineLevel="0" collapsed="false">
      <c r="A14" s="102" t="s">
        <v>168</v>
      </c>
      <c r="B14" s="34" t="n">
        <v>21.26</v>
      </c>
      <c r="C14" s="34"/>
      <c r="D14" s="34" t="n">
        <v>1.86</v>
      </c>
      <c r="E14" s="34"/>
      <c r="F14" s="34" t="n">
        <v>19.4</v>
      </c>
      <c r="G14" s="34"/>
      <c r="H14" s="38" t="n">
        <v>4.66</v>
      </c>
    </row>
    <row r="15" customFormat="false" ht="24.75" hidden="false" customHeight="true" outlineLevel="0" collapsed="false">
      <c r="A15" s="102" t="s">
        <v>169</v>
      </c>
      <c r="B15" s="34" t="n">
        <v>43.49</v>
      </c>
      <c r="C15" s="34"/>
      <c r="D15" s="34" t="n">
        <v>1.33</v>
      </c>
      <c r="E15" s="34" t="n">
        <v>25</v>
      </c>
      <c r="F15" s="34" t="n">
        <v>17.16</v>
      </c>
      <c r="G15" s="34"/>
      <c r="H15" s="38" t="n">
        <v>4.22</v>
      </c>
    </row>
    <row r="16" customFormat="false" ht="24.75" hidden="false" customHeight="true" outlineLevel="0" collapsed="false">
      <c r="A16" s="102" t="s">
        <v>170</v>
      </c>
      <c r="B16" s="34" t="n">
        <v>62.55</v>
      </c>
      <c r="C16" s="34" t="n">
        <v>6</v>
      </c>
      <c r="D16" s="34" t="n">
        <v>2</v>
      </c>
      <c r="E16" s="34" t="n">
        <v>25</v>
      </c>
      <c r="F16" s="34" t="n">
        <v>29.55</v>
      </c>
      <c r="G16" s="34" t="n">
        <v>9</v>
      </c>
      <c r="H16" s="38" t="n">
        <v>15.41</v>
      </c>
    </row>
    <row r="17" customFormat="false" ht="24.75" hidden="false" customHeight="true" outlineLevel="0" collapsed="false">
      <c r="A17" s="102" t="s">
        <v>171</v>
      </c>
      <c r="B17" s="34" t="n">
        <v>19.8</v>
      </c>
      <c r="C17" s="34"/>
      <c r="D17" s="34" t="n">
        <v>2</v>
      </c>
      <c r="E17" s="34"/>
      <c r="F17" s="34" t="n">
        <v>17.8</v>
      </c>
      <c r="G17" s="34"/>
      <c r="H17" s="38" t="n">
        <v>1.5</v>
      </c>
    </row>
    <row r="18" customFormat="false" ht="24.75" hidden="false" customHeight="true" outlineLevel="0" collapsed="false">
      <c r="A18" s="102" t="s">
        <v>172</v>
      </c>
      <c r="B18" s="34" t="n">
        <v>26.75</v>
      </c>
      <c r="C18" s="34"/>
      <c r="D18" s="34" t="n">
        <v>1.75</v>
      </c>
      <c r="E18" s="34"/>
      <c r="F18" s="34" t="n">
        <v>25</v>
      </c>
      <c r="G18" s="34"/>
      <c r="H18" s="38" t="n">
        <v>5.1</v>
      </c>
    </row>
    <row r="19" customFormat="false" ht="24.75" hidden="false" customHeight="true" outlineLevel="0" collapsed="false">
      <c r="A19" s="102" t="s">
        <v>173</v>
      </c>
      <c r="B19" s="34" t="n">
        <v>24.48</v>
      </c>
      <c r="C19" s="34"/>
      <c r="D19" s="34" t="n">
        <v>3.28</v>
      </c>
      <c r="E19" s="34"/>
      <c r="F19" s="34" t="n">
        <v>21.2</v>
      </c>
      <c r="G19" s="34"/>
      <c r="H19" s="38" t="n">
        <v>1.38</v>
      </c>
    </row>
    <row r="20" customFormat="false" ht="24.75" hidden="false" customHeight="true" outlineLevel="0" collapsed="false">
      <c r="A20" s="102" t="s">
        <v>174</v>
      </c>
      <c r="B20" s="34" t="n">
        <v>31.84</v>
      </c>
      <c r="C20" s="34"/>
      <c r="D20" s="34" t="n">
        <v>5.44</v>
      </c>
      <c r="E20" s="34"/>
      <c r="F20" s="34" t="n">
        <v>26.4</v>
      </c>
      <c r="G20" s="34"/>
      <c r="H20" s="38" t="n">
        <v>1.86</v>
      </c>
    </row>
    <row r="21" customFormat="false" ht="24.75" hidden="false" customHeight="true" outlineLevel="0" collapsed="false">
      <c r="A21" s="102" t="s">
        <v>175</v>
      </c>
      <c r="B21" s="34" t="n">
        <v>17.31</v>
      </c>
      <c r="C21" s="34"/>
      <c r="D21" s="34" t="n">
        <v>0.31</v>
      </c>
      <c r="E21" s="34"/>
      <c r="F21" s="34" t="n">
        <v>17</v>
      </c>
      <c r="G21" s="34"/>
      <c r="H21" s="38" t="n">
        <v>0.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32"/>
    <col collapsed="false" customWidth="true" hidden="false" outlineLevel="0" max="5" min="3" style="1" width="16.7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6"/>
      <c r="B1" s="85"/>
    </row>
    <row r="2" customFormat="false" ht="24.95" hidden="false" customHeight="true" outlineLevel="0" collapsed="false">
      <c r="A2" s="9" t="s">
        <v>288</v>
      </c>
      <c r="B2" s="9"/>
      <c r="C2" s="9"/>
      <c r="D2" s="9"/>
      <c r="E2" s="9"/>
    </row>
    <row r="3" customFormat="false" ht="24.95" hidden="false" customHeight="true" outlineLevel="0" collapsed="false">
      <c r="E3" s="55" t="s">
        <v>30</v>
      </c>
    </row>
    <row r="4" customFormat="false" ht="24.95" hidden="false" customHeight="true" outlineLevel="0" collapsed="false">
      <c r="A4" s="49" t="s">
        <v>289</v>
      </c>
      <c r="B4" s="56" t="s">
        <v>33</v>
      </c>
      <c r="C4" s="56" t="s">
        <v>98</v>
      </c>
      <c r="D4" s="56" t="s">
        <v>94</v>
      </c>
      <c r="E4" s="50" t="s">
        <v>95</v>
      </c>
    </row>
    <row r="5" customFormat="false" ht="19.5" hidden="false" customHeight="true" outlineLevel="0" collapsed="false">
      <c r="A5" s="58" t="s">
        <v>97</v>
      </c>
      <c r="B5" s="86" t="s">
        <v>97</v>
      </c>
      <c r="C5" s="86" t="n">
        <v>1</v>
      </c>
      <c r="D5" s="86" t="n">
        <v>2</v>
      </c>
      <c r="E5" s="50" t="n">
        <v>3</v>
      </c>
    </row>
    <row r="6" customFormat="false" ht="24.95" hidden="false" customHeight="true" outlineLevel="0" collapsed="false">
      <c r="A6" s="103" t="n">
        <f aca="false">ROW()-5</f>
        <v>1</v>
      </c>
      <c r="B6" s="104" t="s">
        <v>98</v>
      </c>
      <c r="C6" s="62" t="n">
        <v>7384.97</v>
      </c>
      <c r="D6" s="62" t="n">
        <v>1744.07</v>
      </c>
      <c r="E6" s="63" t="n">
        <v>5640.9</v>
      </c>
      <c r="F6" s="105"/>
    </row>
    <row r="7" customFormat="false" ht="24.95" hidden="false" customHeight="true" outlineLevel="0" collapsed="false">
      <c r="A7" s="103" t="n">
        <f aca="false">ROW()-5</f>
        <v>2</v>
      </c>
      <c r="B7" s="106" t="s">
        <v>290</v>
      </c>
      <c r="C7" s="34" t="n">
        <v>2065.35</v>
      </c>
      <c r="D7" s="34" t="n">
        <v>206.27</v>
      </c>
      <c r="E7" s="38" t="n">
        <v>1859.08</v>
      </c>
    </row>
    <row r="8" customFormat="false" ht="24.95" hidden="false" customHeight="true" outlineLevel="0" collapsed="false">
      <c r="A8" s="103" t="n">
        <f aca="false">ROW()-5</f>
        <v>3</v>
      </c>
      <c r="B8" s="106" t="s">
        <v>291</v>
      </c>
      <c r="C8" s="34" t="n">
        <v>88</v>
      </c>
      <c r="D8" s="34" t="n">
        <v>25</v>
      </c>
      <c r="E8" s="38" t="n">
        <v>63</v>
      </c>
    </row>
    <row r="9" customFormat="false" ht="24.95" hidden="false" customHeight="true" outlineLevel="0" collapsed="false">
      <c r="A9" s="103" t="n">
        <f aca="false">ROW()-5</f>
        <v>4</v>
      </c>
      <c r="B9" s="106" t="s">
        <v>292</v>
      </c>
      <c r="C9" s="34" t="n">
        <v>52.94</v>
      </c>
      <c r="D9" s="34" t="n">
        <v>22.34</v>
      </c>
      <c r="E9" s="38" t="n">
        <v>30.6</v>
      </c>
    </row>
    <row r="10" customFormat="false" ht="24.95" hidden="false" customHeight="true" outlineLevel="0" collapsed="false">
      <c r="A10" s="103" t="n">
        <f aca="false">ROW()-5</f>
        <v>5</v>
      </c>
      <c r="B10" s="106" t="s">
        <v>293</v>
      </c>
      <c r="C10" s="34" t="n">
        <v>345.86</v>
      </c>
      <c r="D10" s="34" t="n">
        <v>221.52</v>
      </c>
      <c r="E10" s="38" t="n">
        <v>124.34</v>
      </c>
    </row>
    <row r="11" customFormat="false" ht="24.95" hidden="false" customHeight="true" outlineLevel="0" collapsed="false">
      <c r="A11" s="103" t="n">
        <f aca="false">ROW()-5</f>
        <v>6</v>
      </c>
      <c r="B11" s="106" t="s">
        <v>294</v>
      </c>
      <c r="C11" s="34" t="n">
        <v>209.73</v>
      </c>
      <c r="D11" s="34" t="n">
        <v>133.11</v>
      </c>
      <c r="E11" s="38" t="n">
        <v>76.62</v>
      </c>
    </row>
    <row r="12" customFormat="false" ht="24.95" hidden="false" customHeight="true" outlineLevel="0" collapsed="false">
      <c r="A12" s="103" t="n">
        <f aca="false">ROW()-5</f>
        <v>7</v>
      </c>
      <c r="B12" s="106" t="s">
        <v>295</v>
      </c>
      <c r="C12" s="34" t="n">
        <v>332.23</v>
      </c>
      <c r="D12" s="34" t="n">
        <v>197.23</v>
      </c>
      <c r="E12" s="38" t="n">
        <v>135</v>
      </c>
    </row>
    <row r="13" customFormat="false" ht="24.95" hidden="false" customHeight="true" outlineLevel="0" collapsed="false">
      <c r="A13" s="103" t="n">
        <f aca="false">ROW()-5</f>
        <v>8</v>
      </c>
      <c r="B13" s="106" t="s">
        <v>296</v>
      </c>
      <c r="C13" s="34" t="n">
        <v>835</v>
      </c>
      <c r="D13" s="34"/>
      <c r="E13" s="38" t="n">
        <v>835</v>
      </c>
    </row>
    <row r="14" customFormat="false" ht="24.95" hidden="false" customHeight="true" outlineLevel="0" collapsed="false">
      <c r="A14" s="103" t="n">
        <f aca="false">ROW()-5</f>
        <v>9</v>
      </c>
      <c r="B14" s="106" t="s">
        <v>297</v>
      </c>
      <c r="C14" s="34" t="n">
        <v>1228.03</v>
      </c>
      <c r="D14" s="34" t="n">
        <v>397.01</v>
      </c>
      <c r="E14" s="38" t="n">
        <v>831.02</v>
      </c>
    </row>
    <row r="15" customFormat="false" ht="24.95" hidden="false" customHeight="true" outlineLevel="0" collapsed="false">
      <c r="A15" s="103" t="n">
        <f aca="false">ROW()-5</f>
        <v>10</v>
      </c>
      <c r="B15" s="106" t="s">
        <v>298</v>
      </c>
      <c r="C15" s="34" t="n">
        <v>275.26</v>
      </c>
      <c r="D15" s="34" t="n">
        <v>153.06</v>
      </c>
      <c r="E15" s="38" t="n">
        <v>122.2</v>
      </c>
    </row>
    <row r="16" customFormat="false" ht="24.95" hidden="false" customHeight="true" outlineLevel="0" collapsed="false">
      <c r="A16" s="103" t="n">
        <f aca="false">ROW()-5</f>
        <v>11</v>
      </c>
      <c r="B16" s="106" t="s">
        <v>281</v>
      </c>
      <c r="C16" s="34" t="n">
        <v>525.8</v>
      </c>
      <c r="D16" s="34" t="n">
        <v>10</v>
      </c>
      <c r="E16" s="38" t="n">
        <v>515.8</v>
      </c>
    </row>
    <row r="17" customFormat="false" ht="24.95" hidden="false" customHeight="true" outlineLevel="0" collapsed="false">
      <c r="A17" s="103" t="n">
        <f aca="false">ROW()-5</f>
        <v>12</v>
      </c>
      <c r="B17" s="106" t="s">
        <v>299</v>
      </c>
      <c r="C17" s="34" t="n">
        <v>420.59</v>
      </c>
      <c r="D17" s="34" t="n">
        <v>119.59</v>
      </c>
      <c r="E17" s="38" t="n">
        <v>301</v>
      </c>
    </row>
    <row r="18" customFormat="false" ht="24.95" hidden="false" customHeight="true" outlineLevel="0" collapsed="false">
      <c r="A18" s="103" t="n">
        <f aca="false">ROW()-5</f>
        <v>13</v>
      </c>
      <c r="B18" s="106" t="s">
        <v>300</v>
      </c>
      <c r="C18" s="34" t="n">
        <v>516.45</v>
      </c>
      <c r="D18" s="34" t="n">
        <v>244.89</v>
      </c>
      <c r="E18" s="38" t="n">
        <v>271.56</v>
      </c>
    </row>
    <row r="19" customFormat="false" ht="24.95" hidden="false" customHeight="true" outlineLevel="0" collapsed="false">
      <c r="A19" s="103" t="n">
        <f aca="false">ROW()-5</f>
        <v>14</v>
      </c>
      <c r="B19" s="106" t="s">
        <v>301</v>
      </c>
      <c r="C19" s="34" t="n">
        <v>14.05</v>
      </c>
      <c r="D19" s="34" t="n">
        <v>14.05</v>
      </c>
      <c r="E19" s="38"/>
    </row>
    <row r="20" customFormat="false" ht="24.95" hidden="false" customHeight="true" outlineLevel="0" collapsed="false">
      <c r="A20" s="103" t="n">
        <f aca="false">ROW()-5</f>
        <v>15</v>
      </c>
      <c r="B20" s="106" t="s">
        <v>302</v>
      </c>
      <c r="C20" s="34" t="n">
        <v>475.68</v>
      </c>
      <c r="D20" s="34"/>
      <c r="E20" s="38" t="n">
        <v>475.68</v>
      </c>
    </row>
    <row r="22" customFormat="false" ht="27.75" hidden="false" customHeight="true" outlineLevel="0" collapsed="false">
      <c r="A22" s="10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08"/>
    </row>
    <row r="2" customFormat="false" ht="32.25" hidden="false" customHeight="true" outlineLevel="0" collapsed="false">
      <c r="A2" s="9" t="s">
        <v>303</v>
      </c>
      <c r="B2" s="9"/>
    </row>
    <row r="3" customFormat="false" ht="15" hidden="false" customHeight="true" outlineLevel="0" collapsed="false">
      <c r="B3" s="55" t="s">
        <v>30</v>
      </c>
    </row>
    <row r="4" customFormat="false" ht="15" hidden="false" customHeight="true" outlineLevel="0" collapsed="false">
      <c r="A4" s="109" t="s">
        <v>304</v>
      </c>
      <c r="B4" s="110" t="s">
        <v>34</v>
      </c>
    </row>
    <row r="5" customFormat="false" ht="15" hidden="false" customHeight="true" outlineLevel="0" collapsed="false">
      <c r="A5" s="109"/>
      <c r="B5" s="110"/>
    </row>
    <row r="6" customFormat="false" ht="28" hidden="false" customHeight="true" outlineLevel="0" collapsed="false">
      <c r="A6" s="111"/>
      <c r="B6" s="112"/>
    </row>
    <row r="7" customFormat="false" ht="28" hidden="false" customHeight="true" outlineLevel="0" collapsed="false">
      <c r="A7" s="111"/>
      <c r="B7" s="112"/>
    </row>
    <row r="8" customFormat="false" ht="28" hidden="false" customHeight="true" outlineLevel="0" collapsed="false">
      <c r="A8" s="111"/>
      <c r="B8" s="112"/>
    </row>
    <row r="9" customFormat="false" ht="28" hidden="false" customHeight="true" outlineLevel="0" collapsed="false">
      <c r="A9" s="113"/>
      <c r="B9" s="11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0.28"/>
    <col collapsed="false" customWidth="true" hidden="false" outlineLevel="0" max="4" min="3" style="1" width="24.33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55" t="s">
        <v>30</v>
      </c>
    </row>
    <row r="4" customFormat="false" ht="24.75" hidden="false" customHeight="true" outlineLevel="0" collapsed="false">
      <c r="A4" s="49" t="s">
        <v>158</v>
      </c>
      <c r="B4" s="56" t="s">
        <v>98</v>
      </c>
      <c r="C4" s="56" t="s">
        <v>306</v>
      </c>
      <c r="D4" s="56" t="s">
        <v>307</v>
      </c>
      <c r="E4" s="50" t="s">
        <v>308</v>
      </c>
    </row>
    <row r="5" s="1" customFormat="true" ht="24.75" hidden="false" customHeight="true" outlineLevel="0" collapsed="false">
      <c r="A5" s="58" t="s">
        <v>97</v>
      </c>
      <c r="B5" s="86" t="n">
        <v>1</v>
      </c>
      <c r="C5" s="86" t="n">
        <v>4</v>
      </c>
      <c r="D5" s="86" t="n">
        <v>4</v>
      </c>
      <c r="E5" s="50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58"/>
      <c r="B6" s="86"/>
      <c r="C6" s="86"/>
      <c r="D6" s="86"/>
      <c r="E6" s="50"/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58"/>
      <c r="B7" s="86"/>
      <c r="C7" s="86"/>
      <c r="D7" s="86"/>
      <c r="E7" s="50"/>
      <c r="H7" s="2"/>
      <c r="I7" s="2"/>
      <c r="J7" s="2"/>
      <c r="K7" s="2"/>
      <c r="L7" s="2"/>
      <c r="M7" s="2"/>
    </row>
    <row r="8" s="1" customFormat="true" ht="24.75" hidden="false" customHeight="true" outlineLevel="0" collapsed="false">
      <c r="A8" s="58"/>
      <c r="B8" s="86"/>
      <c r="C8" s="86"/>
      <c r="D8" s="86"/>
      <c r="E8" s="50"/>
      <c r="H8" s="2"/>
      <c r="I8" s="2"/>
      <c r="J8" s="2"/>
      <c r="K8" s="2"/>
      <c r="L8" s="2"/>
      <c r="M8" s="2"/>
    </row>
    <row r="9" s="1" customFormat="true" ht="24.75" hidden="false" customHeight="true" outlineLevel="0" collapsed="false">
      <c r="A9" s="58"/>
      <c r="B9" s="86"/>
      <c r="C9" s="86"/>
      <c r="D9" s="86"/>
      <c r="E9" s="50"/>
      <c r="H9" s="2"/>
      <c r="I9" s="2"/>
      <c r="J9" s="2"/>
      <c r="K9" s="2"/>
      <c r="L9" s="2"/>
      <c r="M9" s="2"/>
    </row>
    <row r="10" s="1" customFormat="true" ht="24.75" hidden="false" customHeight="true" outlineLevel="0" collapsed="false">
      <c r="A10" s="89"/>
      <c r="B10" s="84"/>
      <c r="C10" s="84"/>
      <c r="D10" s="84"/>
      <c r="E10" s="52"/>
      <c r="H10" s="2"/>
      <c r="I10" s="2"/>
      <c r="J10" s="2"/>
      <c r="K10" s="2"/>
      <c r="L10" s="2"/>
      <c r="M10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IV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33" hidden="false" customHeight="true" outlineLevel="0" collapsed="false">
      <c r="B4" s="11" t="s">
        <v>9</v>
      </c>
      <c r="C4" s="12" t="s">
        <v>10</v>
      </c>
    </row>
    <row r="5" customFormat="false" ht="33" hidden="false" customHeight="true" outlineLevel="0" collapsed="false">
      <c r="B5" s="13" t="s">
        <v>11</v>
      </c>
      <c r="C5" s="14"/>
    </row>
    <row r="6" customFormat="false" ht="33" hidden="false" customHeight="true" outlineLevel="0" collapsed="false">
      <c r="B6" s="13" t="s">
        <v>12</v>
      </c>
      <c r="C6" s="15" t="s">
        <v>13</v>
      </c>
    </row>
    <row r="7" customFormat="false" ht="33" hidden="false" customHeight="true" outlineLevel="0" collapsed="false">
      <c r="B7" s="13" t="s">
        <v>14</v>
      </c>
      <c r="C7" s="15" t="s">
        <v>15</v>
      </c>
    </row>
    <row r="8" customFormat="false" ht="33" hidden="false" customHeight="true" outlineLevel="0" collapsed="false">
      <c r="B8" s="13" t="s">
        <v>16</v>
      </c>
      <c r="C8" s="15"/>
    </row>
    <row r="9" customFormat="false" ht="33" hidden="false" customHeight="true" outlineLevel="0" collapsed="false">
      <c r="B9" s="13" t="s">
        <v>17</v>
      </c>
      <c r="C9" s="15" t="s">
        <v>18</v>
      </c>
    </row>
    <row r="10" customFormat="false" ht="33" hidden="false" customHeight="true" outlineLevel="0" collapsed="false">
      <c r="B10" s="13" t="s">
        <v>19</v>
      </c>
      <c r="C10" s="15" t="s">
        <v>20</v>
      </c>
    </row>
    <row r="11" customFormat="false" ht="33" hidden="false" customHeight="true" outlineLevel="0" collapsed="false">
      <c r="B11" s="16" t="s">
        <v>21</v>
      </c>
      <c r="C11" s="15" t="s">
        <v>22</v>
      </c>
    </row>
    <row r="12" customFormat="false" ht="33" hidden="false" customHeight="true" outlineLevel="0" collapsed="false">
      <c r="B12" s="17" t="s">
        <v>23</v>
      </c>
      <c r="C12" s="18" t="s">
        <v>24</v>
      </c>
    </row>
    <row r="13" customFormat="false" ht="33" hidden="false" customHeight="true" outlineLevel="0" collapsed="false">
      <c r="B13" s="17" t="s">
        <v>25</v>
      </c>
      <c r="C13" s="19"/>
    </row>
    <row r="14" customFormat="false" ht="33" hidden="false" customHeight="true" outlineLevel="0" collapsed="false">
      <c r="B14" s="17" t="s">
        <v>26</v>
      </c>
      <c r="C14" s="19"/>
    </row>
    <row r="15" customFormat="false" ht="33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19" hidden="false" customHeight="true" outlineLevel="0" collapsed="false">
      <c r="A3" s="26"/>
      <c r="B3" s="27"/>
      <c r="C3" s="28"/>
      <c r="D3" s="29" t="s">
        <v>30</v>
      </c>
    </row>
    <row r="4" customFormat="false" ht="20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0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0" hidden="false" customHeight="true" outlineLevel="0" collapsed="false">
      <c r="A6" s="33" t="s">
        <v>35</v>
      </c>
      <c r="B6" s="34" t="n">
        <v>70322.43</v>
      </c>
      <c r="C6" s="35" t="s">
        <v>36</v>
      </c>
      <c r="D6" s="36" t="n">
        <v>85.35</v>
      </c>
    </row>
    <row r="7" customFormat="false" ht="20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0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0" hidden="false" customHeight="true" outlineLevel="0" collapsed="false">
      <c r="A9" s="33" t="s">
        <v>41</v>
      </c>
      <c r="B9" s="34"/>
      <c r="C9" s="35" t="s">
        <v>42</v>
      </c>
      <c r="D9" s="36" t="n">
        <v>72447.7</v>
      </c>
    </row>
    <row r="10" customFormat="false" ht="20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0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0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0" hidden="false" customHeight="true" outlineLevel="0" collapsed="false">
      <c r="A13" s="33" t="s">
        <v>49</v>
      </c>
      <c r="B13" s="34"/>
      <c r="C13" s="35" t="s">
        <v>50</v>
      </c>
      <c r="D13" s="40" t="n">
        <v>1911.57</v>
      </c>
    </row>
    <row r="14" customFormat="false" ht="20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0" hidden="false" customHeight="true" outlineLevel="0" collapsed="false">
      <c r="A15" s="37"/>
      <c r="B15" s="35"/>
      <c r="C15" s="35" t="s">
        <v>53</v>
      </c>
      <c r="D15" s="40" t="n">
        <v>1224.62</v>
      </c>
    </row>
    <row r="16" customFormat="false" ht="20" hidden="false" customHeight="true" outlineLevel="0" collapsed="false">
      <c r="A16" s="37"/>
      <c r="B16" s="35"/>
      <c r="C16" s="35" t="s">
        <v>54</v>
      </c>
      <c r="D16" s="40"/>
    </row>
    <row r="17" customFormat="false" ht="20" hidden="false" customHeight="true" outlineLevel="0" collapsed="false">
      <c r="A17" s="33"/>
      <c r="B17" s="35"/>
      <c r="C17" s="35" t="s">
        <v>55</v>
      </c>
      <c r="D17" s="40"/>
    </row>
    <row r="18" customFormat="false" ht="20" hidden="false" customHeight="true" outlineLevel="0" collapsed="false">
      <c r="A18" s="33"/>
      <c r="B18" s="35"/>
      <c r="C18" s="35" t="s">
        <v>56</v>
      </c>
      <c r="D18" s="40"/>
    </row>
    <row r="19" customFormat="false" ht="20" hidden="false" customHeight="true" outlineLevel="0" collapsed="false">
      <c r="A19" s="33"/>
      <c r="B19" s="35"/>
      <c r="C19" s="35" t="s">
        <v>57</v>
      </c>
      <c r="D19" s="40"/>
    </row>
    <row r="20" customFormat="false" ht="20" hidden="false" customHeight="true" outlineLevel="0" collapsed="false">
      <c r="A20" s="33"/>
      <c r="B20" s="35"/>
      <c r="C20" s="35" t="s">
        <v>58</v>
      </c>
      <c r="D20" s="40"/>
    </row>
    <row r="21" customFormat="false" ht="20" hidden="false" customHeight="true" outlineLevel="0" collapsed="false">
      <c r="A21" s="33"/>
      <c r="B21" s="35"/>
      <c r="C21" s="35" t="s">
        <v>59</v>
      </c>
      <c r="D21" s="40"/>
    </row>
    <row r="22" customFormat="false" ht="20" hidden="false" customHeight="true" outlineLevel="0" collapsed="false">
      <c r="A22" s="33"/>
      <c r="B22" s="35"/>
      <c r="C22" s="35" t="s">
        <v>60</v>
      </c>
      <c r="D22" s="40"/>
    </row>
    <row r="23" customFormat="false" ht="20" hidden="false" customHeight="true" outlineLevel="0" collapsed="false">
      <c r="A23" s="33"/>
      <c r="B23" s="35"/>
      <c r="C23" s="35" t="s">
        <v>61</v>
      </c>
      <c r="D23" s="40"/>
    </row>
    <row r="24" customFormat="false" ht="20" hidden="false" customHeight="true" outlineLevel="0" collapsed="false">
      <c r="A24" s="33"/>
      <c r="B24" s="35"/>
      <c r="C24" s="35" t="s">
        <v>62</v>
      </c>
      <c r="D24" s="40"/>
    </row>
    <row r="25" customFormat="false" ht="20" hidden="false" customHeight="true" outlineLevel="0" collapsed="false">
      <c r="A25" s="33"/>
      <c r="B25" s="35"/>
      <c r="C25" s="35" t="s">
        <v>63</v>
      </c>
      <c r="D25" s="40" t="n">
        <v>2037.52</v>
      </c>
    </row>
    <row r="26" customFormat="false" ht="20" hidden="false" customHeight="true" outlineLevel="0" collapsed="false">
      <c r="A26" s="33"/>
      <c r="B26" s="35"/>
      <c r="C26" s="35" t="s">
        <v>64</v>
      </c>
      <c r="D26" s="40"/>
    </row>
    <row r="27" customFormat="false" ht="20" hidden="false" customHeight="true" outlineLevel="0" collapsed="false">
      <c r="A27" s="33"/>
      <c r="B27" s="35"/>
      <c r="C27" s="35" t="s">
        <v>65</v>
      </c>
      <c r="D27" s="40"/>
    </row>
    <row r="28" customFormat="false" ht="20" hidden="false" customHeight="true" outlineLevel="0" collapsed="false">
      <c r="A28" s="33"/>
      <c r="B28" s="35"/>
      <c r="C28" s="35" t="s">
        <v>66</v>
      </c>
      <c r="D28" s="40"/>
    </row>
    <row r="29" customFormat="false" ht="20" hidden="false" customHeight="true" outlineLevel="0" collapsed="false">
      <c r="A29" s="33"/>
      <c r="B29" s="35"/>
      <c r="C29" s="35" t="s">
        <v>67</v>
      </c>
      <c r="D29" s="40"/>
    </row>
    <row r="30" customFormat="false" ht="20" hidden="false" customHeight="true" outlineLevel="0" collapsed="false">
      <c r="A30" s="33"/>
      <c r="B30" s="35"/>
      <c r="C30" s="35" t="s">
        <v>68</v>
      </c>
      <c r="D30" s="40"/>
    </row>
    <row r="31" customFormat="false" ht="20" hidden="false" customHeight="true" outlineLevel="0" collapsed="false">
      <c r="A31" s="33"/>
      <c r="B31" s="35"/>
      <c r="C31" s="35" t="s">
        <v>69</v>
      </c>
      <c r="D31" s="40"/>
    </row>
    <row r="32" customFormat="false" ht="20" hidden="false" customHeight="true" outlineLevel="0" collapsed="false">
      <c r="A32" s="33"/>
      <c r="B32" s="35"/>
      <c r="C32" s="35" t="s">
        <v>70</v>
      </c>
      <c r="D32" s="40"/>
    </row>
    <row r="33" customFormat="false" ht="20" hidden="false" customHeight="true" outlineLevel="0" collapsed="false">
      <c r="A33" s="33"/>
      <c r="B33" s="35"/>
      <c r="C33" s="35" t="s">
        <v>71</v>
      </c>
      <c r="D33" s="40"/>
    </row>
    <row r="34" customFormat="false" ht="20" hidden="false" customHeight="true" outlineLevel="0" collapsed="false">
      <c r="A34" s="33"/>
      <c r="B34" s="35"/>
      <c r="C34" s="35" t="s">
        <v>72</v>
      </c>
      <c r="D34" s="41"/>
    </row>
    <row r="35" customFormat="false" ht="20" hidden="false" customHeight="true" outlineLevel="0" collapsed="false">
      <c r="A35" s="33"/>
      <c r="B35" s="35"/>
      <c r="C35" s="35"/>
      <c r="D35" s="42"/>
    </row>
    <row r="36" customFormat="false" ht="20" hidden="false" customHeight="true" outlineLevel="0" collapsed="false">
      <c r="A36" s="43" t="s">
        <v>73</v>
      </c>
      <c r="B36" s="34" t="n">
        <v>70322.43</v>
      </c>
      <c r="C36" s="44" t="s">
        <v>74</v>
      </c>
      <c r="D36" s="38" t="n">
        <v>77706.76</v>
      </c>
    </row>
    <row r="37" customFormat="false" ht="20" hidden="false" customHeight="true" outlineLevel="0" collapsed="false">
      <c r="A37" s="43"/>
      <c r="B37" s="35"/>
      <c r="C37" s="44"/>
      <c r="D37" s="42"/>
    </row>
    <row r="38" customFormat="false" ht="20" hidden="false" customHeight="true" outlineLevel="0" collapsed="false">
      <c r="A38" s="33" t="s">
        <v>75</v>
      </c>
      <c r="B38" s="34" t="n">
        <v>7384.33</v>
      </c>
      <c r="C38" s="35" t="s">
        <v>76</v>
      </c>
      <c r="D38" s="38"/>
    </row>
    <row r="39" customFormat="false" ht="20" hidden="false" customHeight="true" outlineLevel="0" collapsed="false">
      <c r="A39" s="33" t="s">
        <v>77</v>
      </c>
      <c r="B39" s="34"/>
      <c r="C39" s="35"/>
      <c r="D39" s="42"/>
    </row>
    <row r="40" customFormat="false" ht="20" hidden="false" customHeight="true" outlineLevel="0" collapsed="false">
      <c r="A40" s="43" t="s">
        <v>78</v>
      </c>
      <c r="B40" s="34" t="n">
        <v>77706.76</v>
      </c>
      <c r="C40" s="45" t="s">
        <v>79</v>
      </c>
      <c r="D40" s="38" t="n">
        <v>77706.76</v>
      </c>
    </row>
    <row r="41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附件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6"/>
    </row>
    <row r="2" customFormat="false" ht="33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47"/>
      <c r="B3" s="48"/>
    </row>
    <row r="4" customFormat="false" ht="24" hidden="false" customHeight="true" outlineLevel="0" collapsed="false">
      <c r="A4" s="49" t="s">
        <v>33</v>
      </c>
      <c r="B4" s="50" t="s">
        <v>34</v>
      </c>
    </row>
    <row r="5" customFormat="false" ht="24.75" hidden="false" customHeight="true" outlineLevel="0" collapsed="false">
      <c r="A5" s="51" t="s">
        <v>35</v>
      </c>
      <c r="B5" s="38" t="n">
        <v>70322.43</v>
      </c>
    </row>
    <row r="6" customFormat="false" ht="24.75" hidden="false" customHeight="true" outlineLevel="0" collapsed="false">
      <c r="A6" s="51" t="s">
        <v>81</v>
      </c>
      <c r="B6" s="38" t="n">
        <v>10508.43</v>
      </c>
    </row>
    <row r="7" customFormat="false" ht="24.75" hidden="false" customHeight="true" outlineLevel="0" collapsed="false">
      <c r="A7" s="51" t="s">
        <v>82</v>
      </c>
      <c r="B7" s="38" t="n">
        <v>59739</v>
      </c>
    </row>
    <row r="8" customFormat="false" ht="24.75" hidden="false" customHeight="true" outlineLevel="0" collapsed="false">
      <c r="A8" s="51" t="s">
        <v>83</v>
      </c>
      <c r="B8" s="38" t="n">
        <v>59739</v>
      </c>
    </row>
    <row r="9" customFormat="false" ht="24.75" hidden="false" customHeight="true" outlineLevel="0" collapsed="false">
      <c r="A9" s="51" t="s">
        <v>84</v>
      </c>
      <c r="B9" s="38" t="n">
        <v>75</v>
      </c>
    </row>
    <row r="10" customFormat="false" ht="24.75" hidden="false" customHeight="true" outlineLevel="0" collapsed="false">
      <c r="A10" s="51" t="s">
        <v>85</v>
      </c>
      <c r="B10" s="38" t="n">
        <v>75</v>
      </c>
    </row>
    <row r="11" customFormat="false" ht="24.75" hidden="false" customHeight="true" outlineLevel="0" collapsed="false">
      <c r="A11" s="51" t="s">
        <v>86</v>
      </c>
      <c r="B11" s="38" t="n">
        <v>70322.43</v>
      </c>
    </row>
    <row r="12" customFormat="false" ht="24.75" hidden="false" customHeight="true" outlineLevel="0" collapsed="false">
      <c r="A12" s="51" t="s">
        <v>75</v>
      </c>
      <c r="B12" s="38" t="n">
        <v>7384.33</v>
      </c>
    </row>
    <row r="13" customFormat="false" ht="24.75" hidden="false" customHeight="true" outlineLevel="0" collapsed="false">
      <c r="A13" s="51" t="s">
        <v>87</v>
      </c>
      <c r="B13" s="38" t="n">
        <v>7384.33</v>
      </c>
    </row>
    <row r="14" customFormat="false" ht="24.75" hidden="false" customHeight="true" outlineLevel="0" collapsed="false">
      <c r="A14" s="51" t="s">
        <v>88</v>
      </c>
      <c r="B14" s="38" t="n">
        <v>7384.33</v>
      </c>
    </row>
    <row r="15" customFormat="false" ht="24.75" hidden="false" customHeight="true" outlineLevel="0" collapsed="false">
      <c r="A15" s="51" t="s">
        <v>89</v>
      </c>
      <c r="B15" s="38" t="n">
        <v>77706.7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6"/>
    </row>
    <row r="2" customFormat="false" ht="24.75" hidden="false" customHeight="true" outlineLevel="0" collapsed="false">
      <c r="A2" s="9" t="s">
        <v>90</v>
      </c>
      <c r="B2" s="9"/>
    </row>
    <row r="3" customFormat="false" ht="24.75" hidden="false" customHeight="true" outlineLevel="0" collapsed="false">
      <c r="A3" s="47"/>
      <c r="B3" s="48"/>
    </row>
    <row r="4" customFormat="false" ht="31" hidden="false" customHeight="true" outlineLevel="0" collapsed="false">
      <c r="A4" s="49" t="s">
        <v>33</v>
      </c>
      <c r="B4" s="50" t="s">
        <v>34</v>
      </c>
    </row>
    <row r="5" customFormat="false" ht="31" hidden="false" customHeight="true" outlineLevel="0" collapsed="false">
      <c r="A5" s="51" t="s">
        <v>35</v>
      </c>
      <c r="B5" s="52" t="n">
        <v>70322.43</v>
      </c>
    </row>
    <row r="6" customFormat="false" ht="31" hidden="false" customHeight="true" outlineLevel="0" collapsed="false">
      <c r="A6" s="51" t="s">
        <v>81</v>
      </c>
      <c r="B6" s="52" t="n">
        <v>10508.43</v>
      </c>
    </row>
    <row r="7" customFormat="false" ht="31" hidden="false" customHeight="true" outlineLevel="0" collapsed="false">
      <c r="A7" s="51" t="s">
        <v>82</v>
      </c>
      <c r="B7" s="52" t="n">
        <v>59739</v>
      </c>
    </row>
    <row r="8" customFormat="false" ht="31" hidden="false" customHeight="true" outlineLevel="0" collapsed="false">
      <c r="A8" s="51" t="s">
        <v>83</v>
      </c>
      <c r="B8" s="52" t="n">
        <v>59739</v>
      </c>
    </row>
    <row r="9" customFormat="false" ht="31" hidden="false" customHeight="true" outlineLevel="0" collapsed="false">
      <c r="A9" s="51" t="s">
        <v>84</v>
      </c>
      <c r="B9" s="52" t="n">
        <v>75</v>
      </c>
    </row>
    <row r="10" customFormat="false" ht="31" hidden="false" customHeight="true" outlineLevel="0" collapsed="false">
      <c r="A10" s="51" t="s">
        <v>85</v>
      </c>
      <c r="B10" s="52" t="n">
        <v>75</v>
      </c>
    </row>
    <row r="11" customFormat="false" ht="31" hidden="false" customHeight="true" outlineLevel="0" collapsed="false">
      <c r="A11" s="51" t="s">
        <v>86</v>
      </c>
      <c r="B11" s="52" t="n">
        <v>70322.43</v>
      </c>
    </row>
    <row r="12" customFormat="false" ht="31" hidden="false" customHeight="true" outlineLevel="0" collapsed="false">
      <c r="A12" s="51" t="s">
        <v>75</v>
      </c>
      <c r="B12" s="52" t="n">
        <v>7384.33</v>
      </c>
    </row>
    <row r="13" customFormat="false" ht="31" hidden="false" customHeight="true" outlineLevel="0" collapsed="false">
      <c r="A13" s="51" t="s">
        <v>87</v>
      </c>
      <c r="B13" s="52" t="n">
        <v>7384.33</v>
      </c>
    </row>
    <row r="14" customFormat="false" ht="31" hidden="false" customHeight="true" outlineLevel="0" collapsed="false">
      <c r="A14" s="51" t="s">
        <v>88</v>
      </c>
      <c r="B14" s="52" t="n">
        <v>7384.33</v>
      </c>
    </row>
    <row r="15" customFormat="false" ht="31" hidden="false" customHeight="true" outlineLevel="0" collapsed="false">
      <c r="A15" s="51" t="s">
        <v>89</v>
      </c>
      <c r="B15" s="52" t="n">
        <v>77706.7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6"/>
    </row>
    <row r="2" customFormat="false" ht="24.75" hidden="false" customHeight="true" outlineLevel="0" collapsed="false">
      <c r="A2" s="53" t="s">
        <v>91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30</v>
      </c>
    </row>
    <row r="4" customFormat="false" ht="24.75" hidden="false" customHeight="true" outlineLevel="0" collapsed="false">
      <c r="A4" s="49" t="s">
        <v>92</v>
      </c>
      <c r="B4" s="49" t="s">
        <v>93</v>
      </c>
      <c r="C4" s="56" t="s">
        <v>94</v>
      </c>
      <c r="D4" s="50" t="s">
        <v>95</v>
      </c>
      <c r="E4" s="57" t="s">
        <v>96</v>
      </c>
    </row>
    <row r="5" customFormat="false" ht="24.75" hidden="false" customHeight="true" outlineLevel="0" collapsed="false">
      <c r="A5" s="58" t="s">
        <v>97</v>
      </c>
      <c r="B5" s="58" t="n">
        <v>1</v>
      </c>
      <c r="C5" s="56" t="n">
        <v>2</v>
      </c>
      <c r="D5" s="50" t="n">
        <v>3</v>
      </c>
      <c r="E5" s="59" t="n">
        <v>4</v>
      </c>
    </row>
    <row r="6" customFormat="false" ht="29.25" hidden="false" customHeight="true" outlineLevel="0" collapsed="false">
      <c r="A6" s="60" t="s">
        <v>98</v>
      </c>
      <c r="B6" s="61" t="n">
        <v>77706.76</v>
      </c>
      <c r="C6" s="62" t="n">
        <v>24823.43</v>
      </c>
      <c r="D6" s="63" t="n">
        <v>45499</v>
      </c>
      <c r="E6" s="63" t="n">
        <v>7384.33</v>
      </c>
    </row>
    <row r="7" customFormat="false" ht="29.25" hidden="false" customHeight="true" outlineLevel="0" collapsed="false">
      <c r="A7" s="60" t="s">
        <v>99</v>
      </c>
      <c r="B7" s="61" t="n">
        <v>85.35</v>
      </c>
      <c r="C7" s="62"/>
      <c r="D7" s="63"/>
      <c r="E7" s="63" t="n">
        <v>85.35</v>
      </c>
    </row>
    <row r="8" customFormat="false" ht="29.25" hidden="false" customHeight="true" outlineLevel="0" collapsed="false">
      <c r="A8" s="60" t="s">
        <v>100</v>
      </c>
      <c r="B8" s="61" t="n">
        <v>85.35</v>
      </c>
      <c r="C8" s="62"/>
      <c r="D8" s="63"/>
      <c r="E8" s="63" t="n">
        <v>85.35</v>
      </c>
    </row>
    <row r="9" customFormat="false" ht="29.25" hidden="false" customHeight="true" outlineLevel="0" collapsed="false">
      <c r="A9" s="64" t="s">
        <v>101</v>
      </c>
      <c r="B9" s="65" t="n">
        <v>85.35</v>
      </c>
      <c r="C9" s="34"/>
      <c r="D9" s="38"/>
      <c r="E9" s="38" t="n">
        <v>85.35</v>
      </c>
    </row>
    <row r="10" customFormat="false" ht="29.25" hidden="false" customHeight="true" outlineLevel="0" collapsed="false">
      <c r="A10" s="60" t="s">
        <v>102</v>
      </c>
      <c r="B10" s="61" t="n">
        <v>72447.7</v>
      </c>
      <c r="C10" s="62" t="n">
        <v>19649.72</v>
      </c>
      <c r="D10" s="63" t="n">
        <v>45499</v>
      </c>
      <c r="E10" s="63" t="n">
        <v>7298.98</v>
      </c>
    </row>
    <row r="11" customFormat="false" ht="29.25" hidden="false" customHeight="true" outlineLevel="0" collapsed="false">
      <c r="A11" s="64" t="s">
        <v>103</v>
      </c>
      <c r="B11" s="65" t="n">
        <v>72447.7</v>
      </c>
      <c r="C11" s="34" t="n">
        <v>19649.72</v>
      </c>
      <c r="D11" s="38" t="n">
        <v>45499</v>
      </c>
      <c r="E11" s="38" t="n">
        <v>7298.98</v>
      </c>
    </row>
    <row r="12" customFormat="false" ht="29.25" hidden="false" customHeight="true" outlineLevel="0" collapsed="false">
      <c r="A12" s="60" t="s">
        <v>104</v>
      </c>
      <c r="B12" s="61" t="n">
        <v>1911.57</v>
      </c>
      <c r="C12" s="62" t="n">
        <v>1911.57</v>
      </c>
      <c r="D12" s="63"/>
      <c r="E12" s="63"/>
    </row>
    <row r="13" customFormat="false" ht="29.25" hidden="false" customHeight="true" outlineLevel="0" collapsed="false">
      <c r="A13" s="60" t="s">
        <v>105</v>
      </c>
      <c r="B13" s="61" t="n">
        <v>1890.47</v>
      </c>
      <c r="C13" s="62" t="n">
        <v>1890.47</v>
      </c>
      <c r="D13" s="63"/>
      <c r="E13" s="63"/>
    </row>
    <row r="14" customFormat="false" ht="29.25" hidden="false" customHeight="true" outlineLevel="0" collapsed="false">
      <c r="A14" s="64" t="s">
        <v>106</v>
      </c>
      <c r="B14" s="65" t="n">
        <v>138.08</v>
      </c>
      <c r="C14" s="34" t="n">
        <v>138.08</v>
      </c>
      <c r="D14" s="38"/>
      <c r="E14" s="38"/>
    </row>
    <row r="15" customFormat="false" ht="29.25" hidden="false" customHeight="true" outlineLevel="0" collapsed="false">
      <c r="A15" s="64" t="s">
        <v>107</v>
      </c>
      <c r="B15" s="65" t="n">
        <v>1686.67</v>
      </c>
      <c r="C15" s="34" t="n">
        <v>1686.67</v>
      </c>
      <c r="D15" s="38"/>
      <c r="E15" s="38"/>
    </row>
    <row r="16" customFormat="false" ht="29.25" hidden="false" customHeight="true" outlineLevel="0" collapsed="false">
      <c r="A16" s="64" t="s">
        <v>108</v>
      </c>
      <c r="B16" s="65" t="n">
        <v>65.72</v>
      </c>
      <c r="C16" s="34" t="n">
        <v>65.72</v>
      </c>
      <c r="D16" s="38"/>
      <c r="E16" s="38"/>
    </row>
    <row r="17" customFormat="false" ht="29.25" hidden="false" customHeight="true" outlineLevel="0" collapsed="false">
      <c r="A17" s="60" t="s">
        <v>109</v>
      </c>
      <c r="B17" s="61" t="n">
        <v>21.1</v>
      </c>
      <c r="C17" s="62" t="n">
        <v>21.1</v>
      </c>
      <c r="D17" s="63"/>
      <c r="E17" s="63"/>
    </row>
    <row r="18" customFormat="false" ht="29.25" hidden="false" customHeight="true" outlineLevel="0" collapsed="false">
      <c r="A18" s="64" t="s">
        <v>110</v>
      </c>
      <c r="B18" s="65" t="n">
        <v>21.1</v>
      </c>
      <c r="C18" s="34" t="n">
        <v>21.1</v>
      </c>
      <c r="D18" s="38"/>
      <c r="E18" s="38"/>
    </row>
    <row r="19" customFormat="false" ht="29.25" hidden="false" customHeight="true" outlineLevel="0" collapsed="false">
      <c r="A19" s="60" t="s">
        <v>111</v>
      </c>
      <c r="B19" s="61" t="n">
        <v>1224.62</v>
      </c>
      <c r="C19" s="62" t="n">
        <v>1224.62</v>
      </c>
      <c r="D19" s="63"/>
      <c r="E19" s="63"/>
    </row>
    <row r="20" customFormat="false" ht="29.25" hidden="false" customHeight="true" outlineLevel="0" collapsed="false">
      <c r="A20" s="60" t="s">
        <v>112</v>
      </c>
      <c r="B20" s="61" t="n">
        <v>1224.62</v>
      </c>
      <c r="C20" s="62" t="n">
        <v>1224.62</v>
      </c>
      <c r="D20" s="63"/>
      <c r="E20" s="63"/>
    </row>
    <row r="21" customFormat="false" ht="29.25" hidden="false" customHeight="true" outlineLevel="0" collapsed="false">
      <c r="A21" s="64" t="s">
        <v>113</v>
      </c>
      <c r="B21" s="65" t="n">
        <v>560.9</v>
      </c>
      <c r="C21" s="34" t="n">
        <v>560.9</v>
      </c>
      <c r="D21" s="38"/>
      <c r="E21" s="38"/>
    </row>
    <row r="22" customFormat="false" ht="29.25" hidden="false" customHeight="true" outlineLevel="0" collapsed="false">
      <c r="A22" s="64" t="s">
        <v>114</v>
      </c>
      <c r="B22" s="65" t="n">
        <v>108.94</v>
      </c>
      <c r="C22" s="34" t="n">
        <v>108.94</v>
      </c>
      <c r="D22" s="38"/>
      <c r="E22" s="38"/>
    </row>
    <row r="23" customFormat="false" ht="29.25" hidden="false" customHeight="true" outlineLevel="0" collapsed="false">
      <c r="A23" s="64" t="s">
        <v>115</v>
      </c>
      <c r="B23" s="65" t="n">
        <v>554.78</v>
      </c>
      <c r="C23" s="34" t="n">
        <v>554.78</v>
      </c>
      <c r="D23" s="38"/>
      <c r="E23" s="38"/>
    </row>
    <row r="24" customFormat="false" ht="29.25" hidden="false" customHeight="true" outlineLevel="0" collapsed="false">
      <c r="A24" s="60" t="s">
        <v>116</v>
      </c>
      <c r="B24" s="61" t="n">
        <v>2037.52</v>
      </c>
      <c r="C24" s="62" t="n">
        <v>2037.52</v>
      </c>
      <c r="D24" s="63"/>
      <c r="E24" s="63"/>
    </row>
    <row r="25" customFormat="false" ht="29.25" hidden="false" customHeight="true" outlineLevel="0" collapsed="false">
      <c r="A25" s="60" t="s">
        <v>117</v>
      </c>
      <c r="B25" s="61" t="n">
        <v>2037.52</v>
      </c>
      <c r="C25" s="62" t="n">
        <v>2037.52</v>
      </c>
      <c r="D25" s="63"/>
      <c r="E25" s="63"/>
    </row>
    <row r="26" customFormat="false" ht="29.25" hidden="false" customHeight="true" outlineLevel="0" collapsed="false">
      <c r="A26" s="64" t="s">
        <v>118</v>
      </c>
      <c r="B26" s="65" t="n">
        <v>2037.52</v>
      </c>
      <c r="C26" s="34" t="n">
        <v>2037.52</v>
      </c>
      <c r="D26" s="38"/>
      <c r="E26" s="3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88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97" min="5" style="1" width="8.99"/>
    <col collapsed="false" customWidth="true" hidden="false" outlineLevel="0" max="255" min="98" style="2" width="9.13"/>
    <col collapsed="false" customWidth="false" hidden="false" outlineLevel="0" max="256" min="256" style="2" width="8.87"/>
  </cols>
  <sheetData>
    <row r="1" customFormat="false" ht="25.5" hidden="false" customHeight="true" outlineLevel="0" collapsed="false">
      <c r="A1" s="46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</row>
    <row r="2" customFormat="false" ht="25.5" hidden="false" customHeight="true" outlineLevel="0" collapsed="false">
      <c r="A2" s="66" t="s">
        <v>119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</row>
    <row r="3" customFormat="false" ht="16.5" hidden="false" customHeight="true" outlineLevel="0" collapsed="false">
      <c r="B3" s="68"/>
      <c r="C3" s="69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</row>
    <row r="4" customFormat="false" ht="25.5" hidden="false" customHeight="true" outlineLevel="0" collapsed="false">
      <c r="A4" s="70" t="s">
        <v>120</v>
      </c>
      <c r="B4" s="70"/>
      <c r="C4" s="70" t="s">
        <v>121</v>
      </c>
      <c r="D4" s="70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</row>
    <row r="5" customFormat="false" ht="25.5" hidden="false" customHeight="true" outlineLevel="0" collapsed="false">
      <c r="A5" s="49" t="s">
        <v>33</v>
      </c>
      <c r="B5" s="56" t="s">
        <v>34</v>
      </c>
      <c r="C5" s="71" t="s">
        <v>33</v>
      </c>
      <c r="D5" s="72" t="s">
        <v>9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</row>
    <row r="6" customFormat="false" ht="25.5" hidden="false" customHeight="true" outlineLevel="0" collapsed="false">
      <c r="A6" s="73" t="s">
        <v>122</v>
      </c>
      <c r="B6" s="65" t="n">
        <v>70322.43</v>
      </c>
      <c r="C6" s="74" t="s">
        <v>123</v>
      </c>
      <c r="D6" s="38" t="n">
        <v>70322.43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</row>
    <row r="7" customFormat="false" ht="25.5" hidden="false" customHeight="true" outlineLevel="0" collapsed="false">
      <c r="A7" s="73" t="s">
        <v>124</v>
      </c>
      <c r="B7" s="65" t="n">
        <v>70322.43</v>
      </c>
      <c r="C7" s="74" t="s">
        <v>125</v>
      </c>
      <c r="D7" s="38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</row>
    <row r="8" customFormat="false" ht="25.5" hidden="false" customHeight="true" outlineLevel="0" collapsed="false">
      <c r="A8" s="73" t="s">
        <v>126</v>
      </c>
      <c r="B8" s="65"/>
      <c r="C8" s="74" t="s">
        <v>127</v>
      </c>
      <c r="D8" s="38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</row>
    <row r="9" customFormat="false" ht="25.5" hidden="false" customHeight="true" outlineLevel="0" collapsed="false">
      <c r="A9" s="73" t="s">
        <v>128</v>
      </c>
      <c r="B9" s="65"/>
      <c r="C9" s="74" t="s">
        <v>129</v>
      </c>
      <c r="D9" s="3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</row>
    <row r="10" customFormat="false" ht="25.5" hidden="false" customHeight="true" outlineLevel="0" collapsed="false">
      <c r="A10" s="73"/>
      <c r="B10" s="75"/>
      <c r="C10" s="74" t="s">
        <v>130</v>
      </c>
      <c r="D10" s="38" t="n">
        <v>65148.72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</row>
    <row r="11" customFormat="false" ht="25.5" hidden="false" customHeight="true" outlineLevel="0" collapsed="false">
      <c r="A11" s="73"/>
      <c r="B11" s="75"/>
      <c r="C11" s="74" t="s">
        <v>131</v>
      </c>
      <c r="D11" s="3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</row>
    <row r="12" customFormat="false" ht="25.5" hidden="false" customHeight="true" outlineLevel="0" collapsed="false">
      <c r="A12" s="73"/>
      <c r="B12" s="75"/>
      <c r="C12" s="74" t="s">
        <v>132</v>
      </c>
      <c r="D12" s="3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</row>
    <row r="13" customFormat="false" ht="25.5" hidden="false" customHeight="true" outlineLevel="0" collapsed="false">
      <c r="A13" s="76"/>
      <c r="B13" s="77"/>
      <c r="C13" s="74" t="s">
        <v>133</v>
      </c>
      <c r="D13" s="3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</row>
    <row r="14" customFormat="false" ht="25.5" hidden="false" customHeight="true" outlineLevel="0" collapsed="false">
      <c r="A14" s="76"/>
      <c r="B14" s="78"/>
      <c r="C14" s="74" t="s">
        <v>134</v>
      </c>
      <c r="D14" s="38" t="n">
        <v>1911.57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</row>
    <row r="15" customFormat="false" ht="25.5" hidden="false" customHeight="true" outlineLevel="0" collapsed="false">
      <c r="A15" s="76"/>
      <c r="B15" s="77"/>
      <c r="C15" s="74" t="s">
        <v>135</v>
      </c>
      <c r="D15" s="3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</row>
    <row r="16" customFormat="false" ht="25.5" hidden="false" customHeight="true" outlineLevel="0" collapsed="false">
      <c r="A16" s="76"/>
      <c r="B16" s="77"/>
      <c r="C16" s="74" t="s">
        <v>136</v>
      </c>
      <c r="D16" s="38" t="n">
        <v>1224.6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</row>
    <row r="17" customFormat="false" ht="25.5" hidden="false" customHeight="true" outlineLevel="0" collapsed="false">
      <c r="A17" s="76"/>
      <c r="B17" s="77"/>
      <c r="C17" s="74" t="s">
        <v>137</v>
      </c>
      <c r="D17" s="3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</row>
    <row r="18" customFormat="false" ht="25.5" hidden="false" customHeight="true" outlineLevel="0" collapsed="false">
      <c r="A18" s="76"/>
      <c r="B18" s="77"/>
      <c r="C18" s="74" t="s">
        <v>138</v>
      </c>
      <c r="D18" s="38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</row>
    <row r="19" customFormat="false" ht="25.5" hidden="false" customHeight="true" outlineLevel="0" collapsed="false">
      <c r="A19" s="76"/>
      <c r="B19" s="77"/>
      <c r="C19" s="74" t="s">
        <v>139</v>
      </c>
      <c r="D19" s="38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</row>
    <row r="20" customFormat="false" ht="25.5" hidden="false" customHeight="true" outlineLevel="0" collapsed="false">
      <c r="A20" s="76"/>
      <c r="B20" s="77"/>
      <c r="C20" s="74" t="s">
        <v>140</v>
      </c>
      <c r="D20" s="38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</row>
    <row r="21" customFormat="false" ht="25.5" hidden="false" customHeight="true" outlineLevel="0" collapsed="false">
      <c r="A21" s="76"/>
      <c r="B21" s="77"/>
      <c r="C21" s="74" t="s">
        <v>141</v>
      </c>
      <c r="D21" s="38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</row>
    <row r="22" customFormat="false" ht="25.5" hidden="false" customHeight="true" outlineLevel="0" collapsed="false">
      <c r="A22" s="76"/>
      <c r="B22" s="77"/>
      <c r="C22" s="74" t="s">
        <v>142</v>
      </c>
      <c r="D22" s="38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</row>
    <row r="23" customFormat="false" ht="25.5" hidden="false" customHeight="true" outlineLevel="0" collapsed="false">
      <c r="A23" s="76"/>
      <c r="B23" s="77"/>
      <c r="C23" s="74" t="s">
        <v>143</v>
      </c>
      <c r="D23" s="3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</row>
    <row r="24" customFormat="false" ht="25.5" hidden="false" customHeight="true" outlineLevel="0" collapsed="false">
      <c r="A24" s="76"/>
      <c r="B24" s="77"/>
      <c r="C24" s="74" t="s">
        <v>144</v>
      </c>
      <c r="D24" s="38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</row>
    <row r="25" customFormat="false" ht="25.5" hidden="false" customHeight="true" outlineLevel="0" collapsed="false">
      <c r="A25" s="76"/>
      <c r="B25" s="77"/>
      <c r="C25" s="74" t="s">
        <v>145</v>
      </c>
      <c r="D25" s="3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</row>
    <row r="26" customFormat="false" ht="25.5" hidden="false" customHeight="true" outlineLevel="0" collapsed="false">
      <c r="A26" s="76"/>
      <c r="B26" s="77"/>
      <c r="C26" s="74" t="s">
        <v>146</v>
      </c>
      <c r="D26" s="38" t="n">
        <v>2037.5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</row>
    <row r="27" customFormat="false" ht="25.5" hidden="false" customHeight="true" outlineLevel="0" collapsed="false">
      <c r="A27" s="76"/>
      <c r="B27" s="77"/>
      <c r="C27" s="74" t="s">
        <v>147</v>
      </c>
      <c r="D27" s="38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</row>
    <row r="28" customFormat="false" ht="25.5" hidden="false" customHeight="true" outlineLevel="0" collapsed="false">
      <c r="A28" s="76"/>
      <c r="B28" s="77"/>
      <c r="C28" s="74" t="s">
        <v>148</v>
      </c>
      <c r="D28" s="3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</row>
    <row r="29" customFormat="false" ht="25.5" hidden="false" customHeight="true" outlineLevel="0" collapsed="false">
      <c r="A29" s="76"/>
      <c r="B29" s="77"/>
      <c r="C29" s="74" t="s">
        <v>149</v>
      </c>
      <c r="D29" s="38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</row>
    <row r="30" customFormat="false" ht="25.5" hidden="false" customHeight="true" outlineLevel="0" collapsed="false">
      <c r="A30" s="76"/>
      <c r="B30" s="77"/>
      <c r="C30" s="74" t="s">
        <v>150</v>
      </c>
      <c r="D30" s="3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</row>
    <row r="31" customFormat="false" ht="25.5" hidden="false" customHeight="true" outlineLevel="0" collapsed="false">
      <c r="A31" s="76"/>
      <c r="B31" s="77"/>
      <c r="C31" s="74" t="s">
        <v>151</v>
      </c>
      <c r="D31" s="3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</row>
    <row r="32" customFormat="false" ht="25.5" hidden="false" customHeight="true" outlineLevel="0" collapsed="false">
      <c r="A32" s="76"/>
      <c r="B32" s="77"/>
      <c r="C32" s="74" t="s">
        <v>152</v>
      </c>
      <c r="D32" s="38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</row>
    <row r="33" customFormat="false" ht="25.5" hidden="false" customHeight="true" outlineLevel="0" collapsed="false">
      <c r="A33" s="76"/>
      <c r="B33" s="77"/>
      <c r="C33" s="74" t="s">
        <v>153</v>
      </c>
      <c r="D33" s="38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</row>
    <row r="34" customFormat="false" ht="25.5" hidden="false" customHeight="true" outlineLevel="0" collapsed="false">
      <c r="A34" s="76"/>
      <c r="B34" s="77"/>
      <c r="C34" s="74" t="s">
        <v>154</v>
      </c>
      <c r="D34" s="38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</row>
    <row r="35" customFormat="false" ht="25.5" hidden="false" customHeight="true" outlineLevel="0" collapsed="false">
      <c r="A35" s="70" t="s">
        <v>155</v>
      </c>
      <c r="B35" s="34" t="n">
        <v>70322.43</v>
      </c>
      <c r="C35" s="56" t="s">
        <v>156</v>
      </c>
      <c r="D35" s="38" t="n">
        <v>70322.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6"/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5" t="s">
        <v>30</v>
      </c>
    </row>
    <row r="4" customFormat="false" ht="24.75" hidden="false" customHeight="true" outlineLevel="0" collapsed="false">
      <c r="A4" s="49" t="s">
        <v>158</v>
      </c>
      <c r="B4" s="56" t="s">
        <v>98</v>
      </c>
      <c r="C4" s="56" t="s">
        <v>159</v>
      </c>
      <c r="D4" s="56"/>
      <c r="E4" s="56"/>
      <c r="F4" s="56" t="s">
        <v>160</v>
      </c>
      <c r="G4" s="56"/>
      <c r="H4" s="56"/>
      <c r="I4" s="50" t="s">
        <v>161</v>
      </c>
      <c r="J4" s="50"/>
      <c r="K4" s="50"/>
    </row>
    <row r="5" customFormat="false" ht="24.75" hidden="false" customHeight="true" outlineLevel="0" collapsed="false">
      <c r="A5" s="49"/>
      <c r="B5" s="56"/>
      <c r="C5" s="56" t="s">
        <v>98</v>
      </c>
      <c r="D5" s="56" t="s">
        <v>94</v>
      </c>
      <c r="E5" s="56" t="s">
        <v>95</v>
      </c>
      <c r="F5" s="56" t="s">
        <v>98</v>
      </c>
      <c r="G5" s="56" t="s">
        <v>94</v>
      </c>
      <c r="H5" s="56" t="s">
        <v>95</v>
      </c>
      <c r="I5" s="71" t="s">
        <v>98</v>
      </c>
      <c r="J5" s="71" t="s">
        <v>94</v>
      </c>
      <c r="K5" s="79" t="s">
        <v>95</v>
      </c>
    </row>
    <row r="6" customFormat="false" ht="24.75" hidden="false" customHeight="true" outlineLevel="0" collapsed="false">
      <c r="A6" s="58" t="s">
        <v>97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2</v>
      </c>
      <c r="G6" s="56" t="n">
        <v>3</v>
      </c>
      <c r="H6" s="56" t="n">
        <v>4</v>
      </c>
      <c r="I6" s="56" t="n">
        <v>2</v>
      </c>
      <c r="J6" s="56" t="n">
        <v>3</v>
      </c>
      <c r="K6" s="50" t="n">
        <v>4</v>
      </c>
    </row>
    <row r="7" customFormat="false" ht="24.75" hidden="false" customHeight="true" outlineLevel="0" collapsed="false">
      <c r="A7" s="80" t="s">
        <v>98</v>
      </c>
      <c r="B7" s="81" t="n">
        <v>70322.43</v>
      </c>
      <c r="C7" s="81" t="n">
        <v>70322.43</v>
      </c>
      <c r="D7" s="81" t="n">
        <v>24823.43</v>
      </c>
      <c r="E7" s="81" t="n">
        <v>45499</v>
      </c>
      <c r="F7" s="81"/>
      <c r="G7" s="81"/>
      <c r="H7" s="81"/>
      <c r="I7" s="81"/>
      <c r="J7" s="81"/>
      <c r="K7" s="82"/>
    </row>
    <row r="8" customFormat="false" ht="24.75" hidden="false" customHeight="true" outlineLevel="0" collapsed="false">
      <c r="A8" s="80" t="s">
        <v>162</v>
      </c>
      <c r="B8" s="81" t="n">
        <v>70322.43</v>
      </c>
      <c r="C8" s="81" t="n">
        <v>70322.43</v>
      </c>
      <c r="D8" s="81" t="n">
        <v>24823.43</v>
      </c>
      <c r="E8" s="81" t="n">
        <v>45499</v>
      </c>
      <c r="F8" s="81"/>
      <c r="G8" s="81"/>
      <c r="H8" s="81"/>
      <c r="I8" s="81"/>
      <c r="J8" s="81"/>
      <c r="K8" s="82"/>
    </row>
    <row r="9" customFormat="false" ht="24.75" hidden="false" customHeight="true" outlineLevel="0" collapsed="false">
      <c r="A9" s="83" t="s">
        <v>163</v>
      </c>
      <c r="B9" s="84" t="n">
        <v>54912.52</v>
      </c>
      <c r="C9" s="84" t="n">
        <v>54912.52</v>
      </c>
      <c r="D9" s="84" t="n">
        <v>14209.52</v>
      </c>
      <c r="E9" s="84" t="n">
        <v>40703</v>
      </c>
      <c r="F9" s="84"/>
      <c r="G9" s="84"/>
      <c r="H9" s="84"/>
      <c r="I9" s="84"/>
      <c r="J9" s="84"/>
      <c r="K9" s="52"/>
    </row>
    <row r="10" customFormat="false" ht="24.75" hidden="false" customHeight="true" outlineLevel="0" collapsed="false">
      <c r="A10" s="83" t="s">
        <v>164</v>
      </c>
      <c r="B10" s="84" t="n">
        <v>1148.39</v>
      </c>
      <c r="C10" s="84" t="n">
        <v>1148.39</v>
      </c>
      <c r="D10" s="84" t="n">
        <v>926.39</v>
      </c>
      <c r="E10" s="84" t="n">
        <v>222</v>
      </c>
      <c r="F10" s="84"/>
      <c r="G10" s="84"/>
      <c r="H10" s="84"/>
      <c r="I10" s="84"/>
      <c r="J10" s="84"/>
      <c r="K10" s="52"/>
    </row>
    <row r="11" customFormat="false" ht="24.75" hidden="false" customHeight="true" outlineLevel="0" collapsed="false">
      <c r="A11" s="83" t="s">
        <v>165</v>
      </c>
      <c r="B11" s="84" t="n">
        <v>1153.08</v>
      </c>
      <c r="C11" s="84" t="n">
        <v>1153.08</v>
      </c>
      <c r="D11" s="84" t="n">
        <v>845.08</v>
      </c>
      <c r="E11" s="84" t="n">
        <v>308</v>
      </c>
      <c r="F11" s="84"/>
      <c r="G11" s="84"/>
      <c r="H11" s="84"/>
      <c r="I11" s="84"/>
      <c r="J11" s="84"/>
      <c r="K11" s="52"/>
    </row>
    <row r="12" customFormat="false" ht="24.75" hidden="false" customHeight="true" outlineLevel="0" collapsed="false">
      <c r="A12" s="83" t="s">
        <v>166</v>
      </c>
      <c r="B12" s="84" t="n">
        <v>1061.01</v>
      </c>
      <c r="C12" s="84" t="n">
        <v>1061.01</v>
      </c>
      <c r="D12" s="84" t="n">
        <v>727.01</v>
      </c>
      <c r="E12" s="84" t="n">
        <v>334</v>
      </c>
      <c r="F12" s="84"/>
      <c r="G12" s="84"/>
      <c r="H12" s="84"/>
      <c r="I12" s="84"/>
      <c r="J12" s="84"/>
      <c r="K12" s="52"/>
    </row>
    <row r="13" customFormat="false" ht="24.75" hidden="false" customHeight="true" outlineLevel="0" collapsed="false">
      <c r="A13" s="83" t="s">
        <v>167</v>
      </c>
      <c r="B13" s="84" t="n">
        <v>964.9</v>
      </c>
      <c r="C13" s="84" t="n">
        <v>964.9</v>
      </c>
      <c r="D13" s="84" t="n">
        <v>615.9</v>
      </c>
      <c r="E13" s="84" t="n">
        <v>349</v>
      </c>
      <c r="F13" s="84"/>
      <c r="G13" s="84"/>
      <c r="H13" s="84"/>
      <c r="I13" s="84"/>
      <c r="J13" s="84"/>
      <c r="K13" s="52"/>
    </row>
    <row r="14" customFormat="false" ht="24.75" hidden="false" customHeight="true" outlineLevel="0" collapsed="false">
      <c r="A14" s="83" t="s">
        <v>168</v>
      </c>
      <c r="B14" s="84" t="n">
        <v>985.05</v>
      </c>
      <c r="C14" s="84" t="n">
        <v>985.05</v>
      </c>
      <c r="D14" s="84" t="n">
        <v>789.05</v>
      </c>
      <c r="E14" s="84" t="n">
        <v>196</v>
      </c>
      <c r="F14" s="84"/>
      <c r="G14" s="84"/>
      <c r="H14" s="84"/>
      <c r="I14" s="84"/>
      <c r="J14" s="84"/>
      <c r="K14" s="52"/>
    </row>
    <row r="15" customFormat="false" ht="24.75" hidden="false" customHeight="true" outlineLevel="0" collapsed="false">
      <c r="A15" s="83" t="s">
        <v>169</v>
      </c>
      <c r="B15" s="84" t="n">
        <v>986.77</v>
      </c>
      <c r="C15" s="84" t="n">
        <v>986.77</v>
      </c>
      <c r="D15" s="84" t="n">
        <v>798.77</v>
      </c>
      <c r="E15" s="84" t="n">
        <v>188</v>
      </c>
      <c r="F15" s="84"/>
      <c r="G15" s="84"/>
      <c r="H15" s="84"/>
      <c r="I15" s="84"/>
      <c r="J15" s="84"/>
      <c r="K15" s="52"/>
    </row>
    <row r="16" customFormat="false" ht="24.75" hidden="false" customHeight="true" outlineLevel="0" collapsed="false">
      <c r="A16" s="83" t="s">
        <v>170</v>
      </c>
      <c r="B16" s="84" t="n">
        <v>2626.09</v>
      </c>
      <c r="C16" s="84" t="n">
        <v>2626.09</v>
      </c>
      <c r="D16" s="84" t="n">
        <v>1916.09</v>
      </c>
      <c r="E16" s="84" t="n">
        <v>710</v>
      </c>
      <c r="F16" s="84"/>
      <c r="G16" s="84"/>
      <c r="H16" s="84"/>
      <c r="I16" s="84"/>
      <c r="J16" s="84"/>
      <c r="K16" s="52"/>
    </row>
    <row r="17" customFormat="false" ht="24.75" hidden="false" customHeight="true" outlineLevel="0" collapsed="false">
      <c r="A17" s="83" t="s">
        <v>171</v>
      </c>
      <c r="B17" s="84" t="n">
        <v>1906</v>
      </c>
      <c r="C17" s="84" t="n">
        <v>1906</v>
      </c>
      <c r="D17" s="84" t="n">
        <v>1501</v>
      </c>
      <c r="E17" s="84" t="n">
        <v>405</v>
      </c>
      <c r="F17" s="84"/>
      <c r="G17" s="84"/>
      <c r="H17" s="84"/>
      <c r="I17" s="84"/>
      <c r="J17" s="84"/>
      <c r="K17" s="52"/>
    </row>
    <row r="18" customFormat="false" ht="24.75" hidden="false" customHeight="true" outlineLevel="0" collapsed="false">
      <c r="A18" s="83" t="s">
        <v>172</v>
      </c>
      <c r="B18" s="84" t="n">
        <v>1273.37</v>
      </c>
      <c r="C18" s="84" t="n">
        <v>1273.37</v>
      </c>
      <c r="D18" s="84" t="n">
        <v>988.37</v>
      </c>
      <c r="E18" s="84" t="n">
        <v>285</v>
      </c>
      <c r="F18" s="84"/>
      <c r="G18" s="84"/>
      <c r="H18" s="84"/>
      <c r="I18" s="84"/>
      <c r="J18" s="84"/>
      <c r="K18" s="52"/>
    </row>
    <row r="19" customFormat="false" ht="24.75" hidden="false" customHeight="true" outlineLevel="0" collapsed="false">
      <c r="A19" s="83" t="s">
        <v>173</v>
      </c>
      <c r="B19" s="84" t="n">
        <v>914.36</v>
      </c>
      <c r="C19" s="84" t="n">
        <v>914.36</v>
      </c>
      <c r="D19" s="84" t="n">
        <v>370.36</v>
      </c>
      <c r="E19" s="84" t="n">
        <v>544</v>
      </c>
      <c r="F19" s="84"/>
      <c r="G19" s="84"/>
      <c r="H19" s="84"/>
      <c r="I19" s="84"/>
      <c r="J19" s="84"/>
      <c r="K19" s="52"/>
    </row>
    <row r="20" customFormat="false" ht="24.75" hidden="false" customHeight="true" outlineLevel="0" collapsed="false">
      <c r="A20" s="83" t="s">
        <v>174</v>
      </c>
      <c r="B20" s="84" t="n">
        <v>1641.89</v>
      </c>
      <c r="C20" s="84" t="n">
        <v>1641.89</v>
      </c>
      <c r="D20" s="84" t="n">
        <v>696.89</v>
      </c>
      <c r="E20" s="84" t="n">
        <v>945</v>
      </c>
      <c r="F20" s="84"/>
      <c r="G20" s="84"/>
      <c r="H20" s="84"/>
      <c r="I20" s="84"/>
      <c r="J20" s="84"/>
      <c r="K20" s="52"/>
    </row>
    <row r="21" customFormat="false" ht="24.75" hidden="false" customHeight="true" outlineLevel="0" collapsed="false">
      <c r="A21" s="83" t="s">
        <v>175</v>
      </c>
      <c r="B21" s="84" t="n">
        <v>749</v>
      </c>
      <c r="C21" s="84" t="n">
        <v>749</v>
      </c>
      <c r="D21" s="84" t="n">
        <v>439</v>
      </c>
      <c r="E21" s="84" t="n">
        <v>310</v>
      </c>
      <c r="F21" s="84"/>
      <c r="G21" s="84"/>
      <c r="H21" s="84"/>
      <c r="I21" s="84"/>
      <c r="J21" s="84"/>
      <c r="K21" s="5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41"/>
    <col collapsed="false" customWidth="true" hidden="false" outlineLevel="0" max="4" min="3" style="1" width="17.85"/>
    <col collapsed="false" customWidth="true" hidden="false" outlineLevel="0" max="5" min="5" style="1" width="14.7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6"/>
      <c r="B1" s="85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55" t="s">
        <v>30</v>
      </c>
    </row>
    <row r="4" customFormat="false" ht="24.75" hidden="false" customHeight="true" outlineLevel="0" collapsed="false">
      <c r="A4" s="49" t="s">
        <v>92</v>
      </c>
      <c r="B4" s="49"/>
      <c r="C4" s="70" t="s">
        <v>159</v>
      </c>
      <c r="D4" s="70"/>
      <c r="E4" s="70"/>
    </row>
    <row r="5" customFormat="false" ht="24.75" hidden="false" customHeight="true" outlineLevel="0" collapsed="false">
      <c r="A5" s="49" t="s">
        <v>177</v>
      </c>
      <c r="B5" s="56" t="s">
        <v>178</v>
      </c>
      <c r="C5" s="71" t="s">
        <v>98</v>
      </c>
      <c r="D5" s="71" t="s">
        <v>94</v>
      </c>
      <c r="E5" s="79" t="s">
        <v>95</v>
      </c>
    </row>
    <row r="6" customFormat="false" ht="24.75" hidden="false" customHeight="true" outlineLevel="0" collapsed="false">
      <c r="A6" s="58" t="s">
        <v>97</v>
      </c>
      <c r="B6" s="86" t="s">
        <v>97</v>
      </c>
      <c r="C6" s="86" t="n">
        <v>1</v>
      </c>
      <c r="D6" s="86" t="n">
        <v>2</v>
      </c>
      <c r="E6" s="50" t="n">
        <v>3</v>
      </c>
    </row>
    <row r="7" customFormat="false" ht="24.75" hidden="false" customHeight="true" outlineLevel="0" collapsed="false">
      <c r="A7" s="87" t="s">
        <v>179</v>
      </c>
      <c r="B7" s="88" t="s">
        <v>98</v>
      </c>
      <c r="C7" s="62" t="n">
        <v>70322.43</v>
      </c>
      <c r="D7" s="62" t="n">
        <v>24823.43</v>
      </c>
      <c r="E7" s="63" t="n">
        <v>45499</v>
      </c>
    </row>
    <row r="8" customFormat="false" ht="24.75" hidden="false" customHeight="true" outlineLevel="0" collapsed="false">
      <c r="A8" s="87" t="s">
        <v>180</v>
      </c>
      <c r="B8" s="88" t="s">
        <v>102</v>
      </c>
      <c r="C8" s="62" t="n">
        <v>65148.72</v>
      </c>
      <c r="D8" s="62" t="n">
        <v>19649.72</v>
      </c>
      <c r="E8" s="63" t="n">
        <v>45499</v>
      </c>
    </row>
    <row r="9" customFormat="false" ht="24.75" hidden="false" customHeight="true" outlineLevel="0" collapsed="false">
      <c r="A9" s="89" t="s">
        <v>181</v>
      </c>
      <c r="B9" s="90" t="s">
        <v>103</v>
      </c>
      <c r="C9" s="34" t="n">
        <v>65148.72</v>
      </c>
      <c r="D9" s="34" t="n">
        <v>19649.72</v>
      </c>
      <c r="E9" s="38" t="n">
        <v>45499</v>
      </c>
    </row>
    <row r="10" customFormat="false" ht="24.75" hidden="false" customHeight="true" outlineLevel="0" collapsed="false">
      <c r="A10" s="87" t="s">
        <v>182</v>
      </c>
      <c r="B10" s="88" t="s">
        <v>104</v>
      </c>
      <c r="C10" s="62" t="n">
        <v>1911.57</v>
      </c>
      <c r="D10" s="62" t="n">
        <v>1911.57</v>
      </c>
      <c r="E10" s="63"/>
    </row>
    <row r="11" customFormat="false" ht="24.75" hidden="false" customHeight="true" outlineLevel="0" collapsed="false">
      <c r="A11" s="87" t="s">
        <v>183</v>
      </c>
      <c r="B11" s="88" t="s">
        <v>105</v>
      </c>
      <c r="C11" s="62" t="n">
        <v>1890.47</v>
      </c>
      <c r="D11" s="62" t="n">
        <v>1890.47</v>
      </c>
      <c r="E11" s="63"/>
    </row>
    <row r="12" customFormat="false" ht="24.75" hidden="false" customHeight="true" outlineLevel="0" collapsed="false">
      <c r="A12" s="89" t="s">
        <v>184</v>
      </c>
      <c r="B12" s="90" t="s">
        <v>106</v>
      </c>
      <c r="C12" s="34" t="n">
        <v>138.08</v>
      </c>
      <c r="D12" s="34" t="n">
        <v>138.08</v>
      </c>
      <c r="E12" s="38"/>
    </row>
    <row r="13" customFormat="false" ht="24.75" hidden="false" customHeight="true" outlineLevel="0" collapsed="false">
      <c r="A13" s="89" t="s">
        <v>185</v>
      </c>
      <c r="B13" s="90" t="s">
        <v>107</v>
      </c>
      <c r="C13" s="34" t="n">
        <v>1686.67</v>
      </c>
      <c r="D13" s="34" t="n">
        <v>1686.67</v>
      </c>
      <c r="E13" s="38"/>
    </row>
    <row r="14" customFormat="false" ht="24.75" hidden="false" customHeight="true" outlineLevel="0" collapsed="false">
      <c r="A14" s="89" t="s">
        <v>186</v>
      </c>
      <c r="B14" s="90" t="s">
        <v>108</v>
      </c>
      <c r="C14" s="34" t="n">
        <v>65.72</v>
      </c>
      <c r="D14" s="34" t="n">
        <v>65.72</v>
      </c>
      <c r="E14" s="38"/>
    </row>
    <row r="15" customFormat="false" ht="24.75" hidden="false" customHeight="true" outlineLevel="0" collapsed="false">
      <c r="A15" s="87" t="s">
        <v>187</v>
      </c>
      <c r="B15" s="88" t="s">
        <v>109</v>
      </c>
      <c r="C15" s="62" t="n">
        <v>21.1</v>
      </c>
      <c r="D15" s="62" t="n">
        <v>21.1</v>
      </c>
      <c r="E15" s="63"/>
    </row>
    <row r="16" customFormat="false" ht="24.75" hidden="false" customHeight="true" outlineLevel="0" collapsed="false">
      <c r="A16" s="89" t="s">
        <v>188</v>
      </c>
      <c r="B16" s="90" t="s">
        <v>110</v>
      </c>
      <c r="C16" s="34" t="n">
        <v>21.1</v>
      </c>
      <c r="D16" s="34" t="n">
        <v>21.1</v>
      </c>
      <c r="E16" s="38"/>
    </row>
    <row r="17" customFormat="false" ht="24.75" hidden="false" customHeight="true" outlineLevel="0" collapsed="false">
      <c r="A17" s="87" t="s">
        <v>189</v>
      </c>
      <c r="B17" s="88" t="s">
        <v>111</v>
      </c>
      <c r="C17" s="62" t="n">
        <v>1224.62</v>
      </c>
      <c r="D17" s="62" t="n">
        <v>1224.62</v>
      </c>
      <c r="E17" s="63"/>
    </row>
    <row r="18" customFormat="false" ht="24.75" hidden="false" customHeight="true" outlineLevel="0" collapsed="false">
      <c r="A18" s="87" t="s">
        <v>190</v>
      </c>
      <c r="B18" s="88" t="s">
        <v>112</v>
      </c>
      <c r="C18" s="62" t="n">
        <v>1224.62</v>
      </c>
      <c r="D18" s="62" t="n">
        <v>1224.62</v>
      </c>
      <c r="E18" s="63"/>
    </row>
    <row r="19" customFormat="false" ht="24.75" hidden="false" customHeight="true" outlineLevel="0" collapsed="false">
      <c r="A19" s="89" t="s">
        <v>191</v>
      </c>
      <c r="B19" s="90" t="s">
        <v>113</v>
      </c>
      <c r="C19" s="34" t="n">
        <v>560.9</v>
      </c>
      <c r="D19" s="34" t="n">
        <v>560.9</v>
      </c>
      <c r="E19" s="38"/>
    </row>
    <row r="20" customFormat="false" ht="24.75" hidden="false" customHeight="true" outlineLevel="0" collapsed="false">
      <c r="A20" s="89" t="s">
        <v>192</v>
      </c>
      <c r="B20" s="90" t="s">
        <v>114</v>
      </c>
      <c r="C20" s="34" t="n">
        <v>108.94</v>
      </c>
      <c r="D20" s="34" t="n">
        <v>108.94</v>
      </c>
      <c r="E20" s="38"/>
    </row>
    <row r="21" customFormat="false" ht="24.75" hidden="false" customHeight="true" outlineLevel="0" collapsed="false">
      <c r="A21" s="89" t="s">
        <v>193</v>
      </c>
      <c r="B21" s="90" t="s">
        <v>115</v>
      </c>
      <c r="C21" s="34" t="n">
        <v>554.78</v>
      </c>
      <c r="D21" s="34" t="n">
        <v>554.78</v>
      </c>
      <c r="E21" s="38"/>
    </row>
    <row r="22" customFormat="false" ht="24.75" hidden="false" customHeight="true" outlineLevel="0" collapsed="false">
      <c r="A22" s="87" t="s">
        <v>194</v>
      </c>
      <c r="B22" s="88" t="s">
        <v>116</v>
      </c>
      <c r="C22" s="62" t="n">
        <v>2037.52</v>
      </c>
      <c r="D22" s="62" t="n">
        <v>2037.52</v>
      </c>
      <c r="E22" s="63"/>
    </row>
    <row r="23" customFormat="false" ht="24.75" hidden="false" customHeight="true" outlineLevel="0" collapsed="false">
      <c r="A23" s="87" t="s">
        <v>195</v>
      </c>
      <c r="B23" s="88" t="s">
        <v>117</v>
      </c>
      <c r="C23" s="62" t="n">
        <v>2037.52</v>
      </c>
      <c r="D23" s="62" t="n">
        <v>2037.52</v>
      </c>
      <c r="E23" s="63"/>
    </row>
    <row r="24" customFormat="false" ht="24.75" hidden="false" customHeight="true" outlineLevel="0" collapsed="false">
      <c r="A24" s="89" t="s">
        <v>196</v>
      </c>
      <c r="B24" s="90" t="s">
        <v>118</v>
      </c>
      <c r="C24" s="34" t="n">
        <v>2037.52</v>
      </c>
      <c r="D24" s="34" t="n">
        <v>2037.52</v>
      </c>
      <c r="E24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小倩</cp:lastModifiedBy>
  <cp:lastPrinted>2019-10-05T07:22:47Z</cp:lastPrinted>
  <dcterms:modified xsi:type="dcterms:W3CDTF">2023-02-16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C3896F28C80745898766B6ADA24E975C</vt:lpwstr>
  </property>
  <property fmtid="{D5CDD505-2E9C-101B-9397-08002B2CF9AE}" pid="4" name="KSOProductBuildVer">
    <vt:lpwstr>2052-11.1.0.13703</vt:lpwstr>
  </property>
</Properties>
</file>