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E$21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42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20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7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08</t>
    </r>
  </si>
  <si>
    <t xml:space="preserve">单位名称：兰州市城关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02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日</t>
    </r>
  </si>
  <si>
    <t xml:space="preserve">部门领导：张炜</t>
  </si>
  <si>
    <t xml:space="preserve">财务负责人：王沛</t>
  </si>
  <si>
    <t xml:space="preserve">    制表人：华国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市城关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专用材料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3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4</v>
      </c>
      <c r="B4" s="51"/>
      <c r="C4" s="72" t="s">
        <v>175</v>
      </c>
      <c r="D4" s="72"/>
      <c r="E4" s="72"/>
    </row>
    <row r="5" customFormat="false" ht="24.75" hidden="false" customHeight="true" outlineLevel="0" collapsed="false">
      <c r="A5" s="95" t="s">
        <v>155</v>
      </c>
      <c r="B5" s="58" t="s">
        <v>156</v>
      </c>
      <c r="C5" s="96" t="s">
        <v>93</v>
      </c>
      <c r="D5" s="73" t="s">
        <v>176</v>
      </c>
      <c r="E5" s="82" t="s">
        <v>177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7</v>
      </c>
      <c r="B7" s="98" t="s">
        <v>93</v>
      </c>
      <c r="C7" s="63" t="n">
        <v>6183.79</v>
      </c>
      <c r="D7" s="64" t="n">
        <v>5385.17</v>
      </c>
      <c r="E7" s="65" t="n">
        <v>798.62</v>
      </c>
    </row>
    <row r="8" customFormat="false" ht="25.5" hidden="false" customHeight="true" outlineLevel="0" collapsed="false">
      <c r="A8" s="90" t="s">
        <v>178</v>
      </c>
      <c r="B8" s="98" t="s">
        <v>179</v>
      </c>
      <c r="C8" s="63" t="n">
        <v>5373.21</v>
      </c>
      <c r="D8" s="64" t="n">
        <v>5373.21</v>
      </c>
      <c r="E8" s="65"/>
    </row>
    <row r="9" customFormat="false" ht="25.5" hidden="false" customHeight="true" outlineLevel="0" collapsed="false">
      <c r="A9" s="92" t="s">
        <v>180</v>
      </c>
      <c r="B9" s="99" t="s">
        <v>181</v>
      </c>
      <c r="C9" s="67" t="n">
        <v>2042.76</v>
      </c>
      <c r="D9" s="33" t="n">
        <v>2042.76</v>
      </c>
      <c r="E9" s="37"/>
    </row>
    <row r="10" customFormat="false" ht="25.5" hidden="false" customHeight="true" outlineLevel="0" collapsed="false">
      <c r="A10" s="92" t="s">
        <v>182</v>
      </c>
      <c r="B10" s="99" t="s">
        <v>183</v>
      </c>
      <c r="C10" s="67" t="n">
        <v>1214.83</v>
      </c>
      <c r="D10" s="33" t="n">
        <v>1214.83</v>
      </c>
      <c r="E10" s="37"/>
    </row>
    <row r="11" customFormat="false" ht="25.5" hidden="false" customHeight="true" outlineLevel="0" collapsed="false">
      <c r="A11" s="92" t="s">
        <v>184</v>
      </c>
      <c r="B11" s="99" t="s">
        <v>185</v>
      </c>
      <c r="C11" s="67" t="n">
        <v>224.89</v>
      </c>
      <c r="D11" s="33" t="n">
        <v>224.89</v>
      </c>
      <c r="E11" s="37"/>
    </row>
    <row r="12" customFormat="false" ht="25.5" hidden="false" customHeight="true" outlineLevel="0" collapsed="false">
      <c r="A12" s="92" t="s">
        <v>186</v>
      </c>
      <c r="B12" s="99" t="s">
        <v>187</v>
      </c>
      <c r="C12" s="67" t="n">
        <v>449.57</v>
      </c>
      <c r="D12" s="33" t="n">
        <v>449.57</v>
      </c>
      <c r="E12" s="37"/>
    </row>
    <row r="13" customFormat="false" ht="25.5" hidden="false" customHeight="true" outlineLevel="0" collapsed="false">
      <c r="A13" s="92" t="s">
        <v>188</v>
      </c>
      <c r="B13" s="99" t="s">
        <v>189</v>
      </c>
      <c r="C13" s="67" t="n">
        <v>168.59</v>
      </c>
      <c r="D13" s="33" t="n">
        <v>168.59</v>
      </c>
      <c r="E13" s="37"/>
    </row>
    <row r="14" customFormat="false" ht="25.5" hidden="false" customHeight="true" outlineLevel="0" collapsed="false">
      <c r="A14" s="92" t="s">
        <v>190</v>
      </c>
      <c r="B14" s="99" t="s">
        <v>191</v>
      </c>
      <c r="C14" s="67" t="n">
        <v>127.36</v>
      </c>
      <c r="D14" s="33" t="n">
        <v>127.36</v>
      </c>
      <c r="E14" s="37"/>
    </row>
    <row r="15" customFormat="false" ht="25.5" hidden="false" customHeight="true" outlineLevel="0" collapsed="false">
      <c r="A15" s="92" t="s">
        <v>192</v>
      </c>
      <c r="B15" s="99" t="s">
        <v>193</v>
      </c>
      <c r="C15" s="67" t="n">
        <v>15.17</v>
      </c>
      <c r="D15" s="33" t="n">
        <v>15.17</v>
      </c>
      <c r="E15" s="37"/>
    </row>
    <row r="16" customFormat="false" ht="25.5" hidden="false" customHeight="true" outlineLevel="0" collapsed="false">
      <c r="A16" s="92" t="s">
        <v>194</v>
      </c>
      <c r="B16" s="99" t="s">
        <v>195</v>
      </c>
      <c r="C16" s="67" t="n">
        <v>470.7</v>
      </c>
      <c r="D16" s="33" t="n">
        <v>470.7</v>
      </c>
      <c r="E16" s="37"/>
    </row>
    <row r="17" customFormat="false" ht="25.5" hidden="false" customHeight="true" outlineLevel="0" collapsed="false">
      <c r="A17" s="92" t="s">
        <v>196</v>
      </c>
      <c r="B17" s="99" t="s">
        <v>197</v>
      </c>
      <c r="C17" s="67" t="n">
        <v>659.34</v>
      </c>
      <c r="D17" s="33" t="n">
        <v>659.34</v>
      </c>
      <c r="E17" s="37"/>
    </row>
    <row r="18" customFormat="false" ht="25.5" hidden="false" customHeight="true" outlineLevel="0" collapsed="false">
      <c r="A18" s="90" t="s">
        <v>198</v>
      </c>
      <c r="B18" s="98" t="s">
        <v>199</v>
      </c>
      <c r="C18" s="63" t="n">
        <v>798.62</v>
      </c>
      <c r="D18" s="64"/>
      <c r="E18" s="65" t="n">
        <v>798.62</v>
      </c>
    </row>
    <row r="19" customFormat="false" ht="25.5" hidden="false" customHeight="true" outlineLevel="0" collapsed="false">
      <c r="A19" s="92" t="s">
        <v>200</v>
      </c>
      <c r="B19" s="99" t="s">
        <v>201</v>
      </c>
      <c r="C19" s="67" t="n">
        <v>59.77</v>
      </c>
      <c r="D19" s="33"/>
      <c r="E19" s="37" t="n">
        <v>59.77</v>
      </c>
    </row>
    <row r="20" customFormat="false" ht="25.5" hidden="false" customHeight="true" outlineLevel="0" collapsed="false">
      <c r="A20" s="92" t="s">
        <v>202</v>
      </c>
      <c r="B20" s="99" t="s">
        <v>203</v>
      </c>
      <c r="C20" s="67" t="n">
        <v>35</v>
      </c>
      <c r="D20" s="33"/>
      <c r="E20" s="37" t="n">
        <v>35</v>
      </c>
    </row>
    <row r="21" customFormat="false" ht="25.5" hidden="false" customHeight="true" outlineLevel="0" collapsed="false">
      <c r="A21" s="92" t="s">
        <v>204</v>
      </c>
      <c r="B21" s="99" t="s">
        <v>205</v>
      </c>
      <c r="C21" s="67" t="n">
        <v>6</v>
      </c>
      <c r="D21" s="33"/>
      <c r="E21" s="37" t="n">
        <v>6</v>
      </c>
    </row>
    <row r="22" customFormat="false" ht="25.5" hidden="false" customHeight="true" outlineLevel="0" collapsed="false">
      <c r="A22" s="92" t="s">
        <v>206</v>
      </c>
      <c r="B22" s="99" t="s">
        <v>207</v>
      </c>
      <c r="C22" s="67" t="n">
        <v>43</v>
      </c>
      <c r="D22" s="33"/>
      <c r="E22" s="37" t="n">
        <v>43</v>
      </c>
    </row>
    <row r="23" customFormat="false" ht="25.5" hidden="false" customHeight="true" outlineLevel="0" collapsed="false">
      <c r="A23" s="92" t="s">
        <v>208</v>
      </c>
      <c r="B23" s="99" t="s">
        <v>209</v>
      </c>
      <c r="C23" s="67" t="n">
        <v>70</v>
      </c>
      <c r="D23" s="33"/>
      <c r="E23" s="37" t="n">
        <v>70</v>
      </c>
    </row>
    <row r="24" customFormat="false" ht="25.5" hidden="false" customHeight="true" outlineLevel="0" collapsed="false">
      <c r="A24" s="92" t="s">
        <v>210</v>
      </c>
      <c r="B24" s="99" t="s">
        <v>211</v>
      </c>
      <c r="C24" s="67" t="n">
        <v>20</v>
      </c>
      <c r="D24" s="33"/>
      <c r="E24" s="37" t="n">
        <v>20</v>
      </c>
    </row>
    <row r="25" customFormat="false" ht="25.5" hidden="false" customHeight="true" outlineLevel="0" collapsed="false">
      <c r="A25" s="92" t="s">
        <v>212</v>
      </c>
      <c r="B25" s="99" t="s">
        <v>213</v>
      </c>
      <c r="C25" s="67" t="n">
        <v>94.07</v>
      </c>
      <c r="D25" s="33"/>
      <c r="E25" s="37" t="n">
        <v>94.07</v>
      </c>
    </row>
    <row r="26" customFormat="false" ht="25.5" hidden="false" customHeight="true" outlineLevel="0" collapsed="false">
      <c r="A26" s="92" t="s">
        <v>214</v>
      </c>
      <c r="B26" s="99" t="s">
        <v>215</v>
      </c>
      <c r="C26" s="67" t="n">
        <v>50</v>
      </c>
      <c r="D26" s="33"/>
      <c r="E26" s="37" t="n">
        <v>50</v>
      </c>
    </row>
    <row r="27" customFormat="false" ht="25.5" hidden="false" customHeight="true" outlineLevel="0" collapsed="false">
      <c r="A27" s="92" t="s">
        <v>216</v>
      </c>
      <c r="B27" s="99" t="s">
        <v>217</v>
      </c>
      <c r="C27" s="67" t="n">
        <v>8</v>
      </c>
      <c r="D27" s="33"/>
      <c r="E27" s="37" t="n">
        <v>8</v>
      </c>
    </row>
    <row r="28" customFormat="false" ht="25.5" hidden="false" customHeight="true" outlineLevel="0" collapsed="false">
      <c r="A28" s="92" t="s">
        <v>218</v>
      </c>
      <c r="B28" s="99" t="s">
        <v>219</v>
      </c>
      <c r="C28" s="67" t="n">
        <v>2</v>
      </c>
      <c r="D28" s="33"/>
      <c r="E28" s="37" t="n">
        <v>2</v>
      </c>
    </row>
    <row r="29" customFormat="false" ht="25.5" hidden="false" customHeight="true" outlineLevel="0" collapsed="false">
      <c r="A29" s="92" t="s">
        <v>220</v>
      </c>
      <c r="B29" s="99" t="s">
        <v>221</v>
      </c>
      <c r="C29" s="67" t="n">
        <v>10.08</v>
      </c>
      <c r="D29" s="33"/>
      <c r="E29" s="37" t="n">
        <v>10.08</v>
      </c>
    </row>
    <row r="30" customFormat="false" ht="25.5" hidden="false" customHeight="true" outlineLevel="0" collapsed="false">
      <c r="A30" s="92" t="s">
        <v>222</v>
      </c>
      <c r="B30" s="99" t="s">
        <v>223</v>
      </c>
      <c r="C30" s="67" t="n">
        <v>2</v>
      </c>
      <c r="D30" s="33"/>
      <c r="E30" s="37" t="n">
        <v>2</v>
      </c>
    </row>
    <row r="31" customFormat="false" ht="25.5" hidden="false" customHeight="true" outlineLevel="0" collapsed="false">
      <c r="A31" s="92" t="s">
        <v>224</v>
      </c>
      <c r="B31" s="99" t="s">
        <v>225</v>
      </c>
      <c r="C31" s="67" t="n">
        <v>8</v>
      </c>
      <c r="D31" s="33"/>
      <c r="E31" s="37" t="n">
        <v>8</v>
      </c>
    </row>
    <row r="32" customFormat="false" ht="25.5" hidden="false" customHeight="true" outlineLevel="0" collapsed="false">
      <c r="A32" s="92" t="s">
        <v>226</v>
      </c>
      <c r="B32" s="99" t="s">
        <v>227</v>
      </c>
      <c r="C32" s="67" t="n">
        <v>20</v>
      </c>
      <c r="D32" s="33"/>
      <c r="E32" s="37" t="n">
        <v>20</v>
      </c>
    </row>
    <row r="33" customFormat="false" ht="25.5" hidden="false" customHeight="true" outlineLevel="0" collapsed="false">
      <c r="A33" s="92" t="s">
        <v>228</v>
      </c>
      <c r="B33" s="99" t="s">
        <v>229</v>
      </c>
      <c r="C33" s="67" t="n">
        <v>29.3</v>
      </c>
      <c r="D33" s="33"/>
      <c r="E33" s="37" t="n">
        <v>29.3</v>
      </c>
    </row>
    <row r="34" customFormat="false" ht="25.5" hidden="false" customHeight="true" outlineLevel="0" collapsed="false">
      <c r="A34" s="92" t="s">
        <v>230</v>
      </c>
      <c r="B34" s="99" t="s">
        <v>231</v>
      </c>
      <c r="C34" s="67" t="n">
        <v>35.16</v>
      </c>
      <c r="D34" s="33"/>
      <c r="E34" s="37" t="n">
        <v>35.16</v>
      </c>
    </row>
    <row r="35" customFormat="false" ht="25.5" hidden="false" customHeight="true" outlineLevel="0" collapsed="false">
      <c r="A35" s="92" t="s">
        <v>232</v>
      </c>
      <c r="B35" s="99" t="s">
        <v>233</v>
      </c>
      <c r="C35" s="67" t="n">
        <v>81.23</v>
      </c>
      <c r="D35" s="33"/>
      <c r="E35" s="37" t="n">
        <v>81.23</v>
      </c>
    </row>
    <row r="36" customFormat="false" ht="25.5" hidden="false" customHeight="true" outlineLevel="0" collapsed="false">
      <c r="A36" s="92" t="s">
        <v>234</v>
      </c>
      <c r="B36" s="99" t="s">
        <v>235</v>
      </c>
      <c r="C36" s="67" t="n">
        <v>222.66</v>
      </c>
      <c r="D36" s="33"/>
      <c r="E36" s="37" t="n">
        <v>222.66</v>
      </c>
    </row>
    <row r="37" customFormat="false" ht="25.5" hidden="false" customHeight="true" outlineLevel="0" collapsed="false">
      <c r="A37" s="92" t="s">
        <v>236</v>
      </c>
      <c r="B37" s="99" t="s">
        <v>237</v>
      </c>
      <c r="C37" s="67" t="n">
        <v>2.35</v>
      </c>
      <c r="D37" s="33"/>
      <c r="E37" s="37" t="n">
        <v>2.35</v>
      </c>
    </row>
    <row r="38" customFormat="false" ht="25.5" hidden="false" customHeight="true" outlineLevel="0" collapsed="false">
      <c r="A38" s="90" t="s">
        <v>238</v>
      </c>
      <c r="B38" s="98" t="s">
        <v>239</v>
      </c>
      <c r="C38" s="63" t="n">
        <v>11.96</v>
      </c>
      <c r="D38" s="64" t="n">
        <v>11.96</v>
      </c>
      <c r="E38" s="65"/>
    </row>
    <row r="39" customFormat="false" ht="25.5" hidden="false" customHeight="true" outlineLevel="0" collapsed="false">
      <c r="A39" s="92" t="s">
        <v>240</v>
      </c>
      <c r="B39" s="99" t="s">
        <v>241</v>
      </c>
      <c r="C39" s="67" t="n">
        <v>10.92</v>
      </c>
      <c r="D39" s="33" t="n">
        <v>10.92</v>
      </c>
      <c r="E39" s="37"/>
    </row>
    <row r="40" customFormat="false" ht="25.5" hidden="false" customHeight="true" outlineLevel="0" collapsed="false">
      <c r="A40" s="92" t="s">
        <v>242</v>
      </c>
      <c r="B40" s="99" t="s">
        <v>243</v>
      </c>
      <c r="C40" s="67" t="n">
        <v>1.04</v>
      </c>
      <c r="D40" s="33" t="n">
        <v>1.04</v>
      </c>
      <c r="E40" s="37"/>
    </row>
    <row r="41" customFormat="false" ht="13.5" hidden="false" customHeight="true" outlineLevel="0" collapsed="false"/>
    <row r="42" customFormat="false" ht="19.5" hidden="false" customHeight="true" outlineLevel="0" collapsed="false">
      <c r="A42" s="100" t="s">
        <v>24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4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8</v>
      </c>
      <c r="B4" s="102" t="s">
        <v>246</v>
      </c>
      <c r="C4" s="102"/>
      <c r="D4" s="102"/>
      <c r="E4" s="102"/>
      <c r="F4" s="102"/>
      <c r="G4" s="102" t="s">
        <v>247</v>
      </c>
      <c r="H4" s="103" t="s">
        <v>248</v>
      </c>
    </row>
    <row r="5" customFormat="false" ht="24.75" hidden="false" customHeight="true" outlineLevel="0" collapsed="false">
      <c r="A5" s="51"/>
      <c r="B5" s="102" t="s">
        <v>93</v>
      </c>
      <c r="C5" s="102" t="s">
        <v>249</v>
      </c>
      <c r="D5" s="102" t="s">
        <v>250</v>
      </c>
      <c r="E5" s="102" t="s">
        <v>251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52</v>
      </c>
      <c r="F6" s="102" t="s">
        <v>253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162.23</v>
      </c>
      <c r="C7" s="64"/>
      <c r="D7" s="64" t="n">
        <v>2</v>
      </c>
      <c r="E7" s="64" t="n">
        <v>79</v>
      </c>
      <c r="F7" s="64" t="n">
        <v>81.23</v>
      </c>
      <c r="G7" s="64" t="n">
        <v>2</v>
      </c>
      <c r="H7" s="65" t="n">
        <v>17.08</v>
      </c>
    </row>
    <row r="8" customFormat="false" ht="24.75" hidden="false" customHeight="true" outlineLevel="0" collapsed="false">
      <c r="A8" s="104" t="s">
        <v>152</v>
      </c>
      <c r="B8" s="64" t="n">
        <v>162.23</v>
      </c>
      <c r="C8" s="64"/>
      <c r="D8" s="64" t="n">
        <v>2</v>
      </c>
      <c r="E8" s="64" t="n">
        <v>79</v>
      </c>
      <c r="F8" s="64" t="n">
        <v>81.23</v>
      </c>
      <c r="G8" s="64" t="n">
        <v>2</v>
      </c>
      <c r="H8" s="65" t="n">
        <v>17.08</v>
      </c>
    </row>
    <row r="9" customFormat="false" ht="24.75" hidden="false" customHeight="true" outlineLevel="0" collapsed="false">
      <c r="A9" s="105" t="s">
        <v>153</v>
      </c>
      <c r="B9" s="33" t="n">
        <v>162.23</v>
      </c>
      <c r="C9" s="33"/>
      <c r="D9" s="33" t="n">
        <v>2</v>
      </c>
      <c r="E9" s="33" t="n">
        <v>79</v>
      </c>
      <c r="F9" s="33" t="n">
        <v>81.23</v>
      </c>
      <c r="G9" s="33" t="n">
        <v>2</v>
      </c>
      <c r="H9" s="37" t="n">
        <v>17.08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54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55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920.58</v>
      </c>
      <c r="D6" s="64" t="n">
        <v>506.58</v>
      </c>
      <c r="E6" s="65" t="n">
        <v>414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56</v>
      </c>
      <c r="C7" s="33" t="n">
        <v>59.77</v>
      </c>
      <c r="D7" s="33" t="n">
        <v>59.77</v>
      </c>
      <c r="E7" s="37"/>
    </row>
    <row r="8" customFormat="false" ht="24.95" hidden="false" customHeight="true" outlineLevel="0" collapsed="false">
      <c r="A8" s="106" t="n">
        <f aca="false">ROW()-5</f>
        <v>3</v>
      </c>
      <c r="B8" s="109" t="s">
        <v>257</v>
      </c>
      <c r="C8" s="33" t="n">
        <v>35</v>
      </c>
      <c r="D8" s="33" t="n">
        <v>35</v>
      </c>
      <c r="E8" s="37"/>
    </row>
    <row r="9" customFormat="false" ht="24.95" hidden="false" customHeight="true" outlineLevel="0" collapsed="false">
      <c r="A9" s="106" t="n">
        <f aca="false">ROW()-5</f>
        <v>4</v>
      </c>
      <c r="B9" s="109" t="s">
        <v>258</v>
      </c>
      <c r="C9" s="33" t="n">
        <v>14</v>
      </c>
      <c r="D9" s="33" t="n">
        <v>6</v>
      </c>
      <c r="E9" s="37" t="n">
        <v>8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59</v>
      </c>
      <c r="C10" s="33" t="n">
        <v>55</v>
      </c>
      <c r="D10" s="33" t="n">
        <v>43</v>
      </c>
      <c r="E10" s="37" t="n">
        <v>12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60</v>
      </c>
      <c r="C11" s="33" t="n">
        <v>70</v>
      </c>
      <c r="D11" s="33" t="n">
        <v>70</v>
      </c>
      <c r="E11" s="37"/>
    </row>
    <row r="12" customFormat="false" ht="24.95" hidden="false" customHeight="true" outlineLevel="0" collapsed="false">
      <c r="A12" s="106" t="n">
        <f aca="false">ROW()-5</f>
        <v>7</v>
      </c>
      <c r="B12" s="109" t="s">
        <v>261</v>
      </c>
      <c r="C12" s="33" t="n">
        <v>44</v>
      </c>
      <c r="D12" s="33" t="n">
        <v>20</v>
      </c>
      <c r="E12" s="37" t="n">
        <v>24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62</v>
      </c>
      <c r="C13" s="33" t="n">
        <v>15</v>
      </c>
      <c r="D13" s="33"/>
      <c r="E13" s="37" t="n">
        <v>15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63</v>
      </c>
      <c r="C14" s="33" t="n">
        <v>94.07</v>
      </c>
      <c r="D14" s="33" t="n">
        <v>94.07</v>
      </c>
      <c r="E14" s="37"/>
    </row>
    <row r="15" customFormat="false" ht="24.95" hidden="false" customHeight="true" outlineLevel="0" collapsed="false">
      <c r="A15" s="106" t="n">
        <f aca="false">ROW()-5</f>
        <v>10</v>
      </c>
      <c r="B15" s="109" t="s">
        <v>264</v>
      </c>
      <c r="C15" s="33" t="n">
        <v>405</v>
      </c>
      <c r="D15" s="33" t="n">
        <v>50</v>
      </c>
      <c r="E15" s="37" t="n">
        <v>355</v>
      </c>
    </row>
    <row r="16" customFormat="false" ht="24.95" hidden="false" customHeight="true" outlineLevel="0" collapsed="false">
      <c r="A16" s="106" t="n">
        <f aca="false">ROW()-5</f>
        <v>11</v>
      </c>
      <c r="B16" s="109" t="s">
        <v>247</v>
      </c>
      <c r="C16" s="33" t="n">
        <v>2</v>
      </c>
      <c r="D16" s="33" t="n">
        <v>2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65</v>
      </c>
      <c r="C17" s="33" t="n">
        <v>8</v>
      </c>
      <c r="D17" s="33" t="n">
        <v>8</v>
      </c>
      <c r="E17" s="37"/>
    </row>
    <row r="18" customFormat="false" ht="24.95" hidden="false" customHeight="true" outlineLevel="0" collapsed="false">
      <c r="A18" s="106" t="n">
        <f aca="false">ROW()-5</f>
        <v>13</v>
      </c>
      <c r="B18" s="109" t="s">
        <v>266</v>
      </c>
      <c r="C18" s="33" t="n">
        <v>35.16</v>
      </c>
      <c r="D18" s="33" t="n">
        <v>35.16</v>
      </c>
      <c r="E18" s="37"/>
    </row>
    <row r="19" customFormat="false" ht="24.95" hidden="false" customHeight="true" outlineLevel="0" collapsed="false">
      <c r="A19" s="106" t="n">
        <f aca="false">ROW()-5</f>
        <v>14</v>
      </c>
      <c r="B19" s="109" t="s">
        <v>267</v>
      </c>
      <c r="C19" s="33" t="n">
        <v>81.23</v>
      </c>
      <c r="D19" s="33" t="n">
        <v>81.23</v>
      </c>
      <c r="E19" s="37"/>
    </row>
    <row r="20" customFormat="false" ht="24.95" hidden="false" customHeight="true" outlineLevel="0" collapsed="false">
      <c r="A20" s="106" t="n">
        <f aca="false">ROW()-5</f>
        <v>15</v>
      </c>
      <c r="B20" s="109" t="s">
        <v>268</v>
      </c>
      <c r="C20" s="33" t="n">
        <v>2.35</v>
      </c>
      <c r="D20" s="33" t="n">
        <v>2.35</v>
      </c>
      <c r="E20" s="37"/>
    </row>
    <row r="21" customFormat="false" ht="13.5" hidden="false" customHeight="true" outlineLevel="0" collapsed="false"/>
    <row r="22" customFormat="false" ht="27.75" hidden="false" customHeight="true" outlineLevel="0" collapsed="false">
      <c r="A22" s="110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69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70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1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8</v>
      </c>
      <c r="B4" s="58" t="s">
        <v>93</v>
      </c>
      <c r="C4" s="58" t="s">
        <v>272</v>
      </c>
      <c r="D4" s="58" t="s">
        <v>273</v>
      </c>
      <c r="E4" s="52" t="s">
        <v>274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7699.79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8180.24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466.11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305.5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470.7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7699.79</v>
      </c>
      <c r="C36" s="43" t="s">
        <v>74</v>
      </c>
      <c r="D36" s="37" t="n">
        <v>9422.55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1722.76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9422.55</v>
      </c>
      <c r="C43" s="47" t="s">
        <v>79</v>
      </c>
      <c r="D43" s="37" t="n">
        <v>9422.55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7699.79</v>
      </c>
    </row>
    <row r="6" customFormat="false" ht="24.75" hidden="false" customHeight="true" outlineLevel="0" collapsed="false">
      <c r="A6" s="53" t="s">
        <v>81</v>
      </c>
      <c r="B6" s="37" t="n">
        <v>7699.79</v>
      </c>
    </row>
    <row r="7" customFormat="false" ht="24.75" hidden="false" customHeight="true" outlineLevel="0" collapsed="false">
      <c r="A7" s="53" t="s">
        <v>82</v>
      </c>
      <c r="B7" s="37" t="n">
        <v>7699.79</v>
      </c>
    </row>
    <row r="8" customFormat="false" ht="24.75" hidden="false" customHeight="true" outlineLevel="0" collapsed="false">
      <c r="A8" s="53" t="s">
        <v>75</v>
      </c>
      <c r="B8" s="37" t="n">
        <v>1722.76</v>
      </c>
    </row>
    <row r="9" customFormat="false" ht="24.75" hidden="false" customHeight="true" outlineLevel="0" collapsed="false">
      <c r="A9" s="53" t="s">
        <v>83</v>
      </c>
      <c r="B9" s="37" t="n">
        <v>1722.76</v>
      </c>
    </row>
    <row r="10" customFormat="false" ht="24.75" hidden="false" customHeight="true" outlineLevel="0" collapsed="false">
      <c r="A10" s="53" t="s">
        <v>84</v>
      </c>
      <c r="B10" s="37" t="n">
        <v>1722.76</v>
      </c>
    </row>
    <row r="11" customFormat="false" ht="24.75" hidden="false" customHeight="true" outlineLevel="0" collapsed="false">
      <c r="A11" s="53" t="s">
        <v>85</v>
      </c>
      <c r="B11" s="37" t="n">
        <v>9422.55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7699.79</v>
      </c>
    </row>
    <row r="6" customFormat="false" ht="24.75" hidden="false" customHeight="true" outlineLevel="0" collapsed="false">
      <c r="A6" s="53" t="s">
        <v>81</v>
      </c>
      <c r="B6" s="54" t="n">
        <v>7699.79</v>
      </c>
    </row>
    <row r="7" customFormat="false" ht="24.75" hidden="false" customHeight="true" outlineLevel="0" collapsed="false">
      <c r="A7" s="53" t="s">
        <v>82</v>
      </c>
      <c r="B7" s="54" t="n">
        <v>7699.79</v>
      </c>
    </row>
    <row r="8" customFormat="false" ht="24.75" hidden="false" customHeight="true" outlineLevel="0" collapsed="false">
      <c r="A8" s="53" t="s">
        <v>75</v>
      </c>
      <c r="B8" s="54" t="n">
        <v>1722.76</v>
      </c>
    </row>
    <row r="9" customFormat="false" ht="24.75" hidden="false" customHeight="true" outlineLevel="0" collapsed="false">
      <c r="A9" s="53" t="s">
        <v>83</v>
      </c>
      <c r="B9" s="54" t="n">
        <v>1722.76</v>
      </c>
    </row>
    <row r="10" customFormat="false" ht="24.75" hidden="false" customHeight="true" outlineLevel="0" collapsed="false">
      <c r="A10" s="53" t="s">
        <v>84</v>
      </c>
      <c r="B10" s="54" t="n">
        <v>1722.76</v>
      </c>
    </row>
    <row r="11" customFormat="false" ht="24.75" hidden="false" customHeight="true" outlineLevel="0" collapsed="false">
      <c r="A11" s="53" t="s">
        <v>85</v>
      </c>
      <c r="B11" s="54" t="n">
        <v>9422.55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9422.55</v>
      </c>
      <c r="C6" s="64" t="n">
        <v>6183.79</v>
      </c>
      <c r="D6" s="65" t="n">
        <v>1516</v>
      </c>
      <c r="E6" s="65" t="n">
        <v>1722.76</v>
      </c>
    </row>
    <row r="7" customFormat="false" ht="29.25" hidden="false" customHeight="true" outlineLevel="0" collapsed="false">
      <c r="A7" s="62" t="s">
        <v>94</v>
      </c>
      <c r="B7" s="63" t="n">
        <v>8180.24</v>
      </c>
      <c r="C7" s="64" t="n">
        <v>4941.48</v>
      </c>
      <c r="D7" s="65" t="n">
        <v>1516</v>
      </c>
      <c r="E7" s="65" t="n">
        <v>1722.76</v>
      </c>
    </row>
    <row r="8" customFormat="false" ht="29.25" hidden="false" customHeight="true" outlineLevel="0" collapsed="false">
      <c r="A8" s="66" t="s">
        <v>95</v>
      </c>
      <c r="B8" s="67" t="n">
        <v>8180.24</v>
      </c>
      <c r="C8" s="33" t="n">
        <v>4941.48</v>
      </c>
      <c r="D8" s="37" t="n">
        <v>1516</v>
      </c>
      <c r="E8" s="37" t="n">
        <v>1722.76</v>
      </c>
    </row>
    <row r="9" customFormat="false" ht="29.25" hidden="false" customHeight="true" outlineLevel="0" collapsed="false">
      <c r="A9" s="62" t="s">
        <v>96</v>
      </c>
      <c r="B9" s="63" t="n">
        <v>466.11</v>
      </c>
      <c r="C9" s="64" t="n">
        <v>466.11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460.49</v>
      </c>
      <c r="C10" s="64" t="n">
        <v>460.49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10.92</v>
      </c>
      <c r="C11" s="33" t="n">
        <v>10.92</v>
      </c>
      <c r="D11" s="37"/>
      <c r="E11" s="37"/>
    </row>
    <row r="12" customFormat="false" ht="29.25" hidden="false" customHeight="true" outlineLevel="0" collapsed="false">
      <c r="A12" s="66" t="s">
        <v>99</v>
      </c>
      <c r="B12" s="67" t="n">
        <v>449.57</v>
      </c>
      <c r="C12" s="33" t="n">
        <v>449.57</v>
      </c>
      <c r="D12" s="37"/>
      <c r="E12" s="37"/>
    </row>
    <row r="13" customFormat="false" ht="29.25" hidden="false" customHeight="true" outlineLevel="0" collapsed="false">
      <c r="A13" s="62" t="s">
        <v>100</v>
      </c>
      <c r="B13" s="63" t="n">
        <v>5.62</v>
      </c>
      <c r="C13" s="64" t="n">
        <v>5.62</v>
      </c>
      <c r="D13" s="65"/>
      <c r="E13" s="65"/>
    </row>
    <row r="14" customFormat="false" ht="29.25" hidden="false" customHeight="true" outlineLevel="0" collapsed="false">
      <c r="A14" s="66" t="s">
        <v>101</v>
      </c>
      <c r="B14" s="67" t="n">
        <v>5.62</v>
      </c>
      <c r="C14" s="33" t="n">
        <v>5.62</v>
      </c>
      <c r="D14" s="37"/>
      <c r="E14" s="37"/>
    </row>
    <row r="15" customFormat="false" ht="29.25" hidden="false" customHeight="true" outlineLevel="0" collapsed="false">
      <c r="A15" s="62" t="s">
        <v>102</v>
      </c>
      <c r="B15" s="63" t="n">
        <v>305.5</v>
      </c>
      <c r="C15" s="64" t="n">
        <v>305.5</v>
      </c>
      <c r="D15" s="65"/>
      <c r="E15" s="65"/>
    </row>
    <row r="16" customFormat="false" ht="29.25" hidden="false" customHeight="true" outlineLevel="0" collapsed="false">
      <c r="A16" s="62" t="s">
        <v>103</v>
      </c>
      <c r="B16" s="63" t="n">
        <v>305.5</v>
      </c>
      <c r="C16" s="64" t="n">
        <v>305.5</v>
      </c>
      <c r="D16" s="65"/>
      <c r="E16" s="65"/>
    </row>
    <row r="17" customFormat="false" ht="29.25" hidden="false" customHeight="true" outlineLevel="0" collapsed="false">
      <c r="A17" s="66" t="s">
        <v>104</v>
      </c>
      <c r="B17" s="67" t="n">
        <v>178.14</v>
      </c>
      <c r="C17" s="33" t="n">
        <v>178.14</v>
      </c>
      <c r="D17" s="37"/>
      <c r="E17" s="37"/>
    </row>
    <row r="18" customFormat="false" ht="29.25" hidden="false" customHeight="true" outlineLevel="0" collapsed="false">
      <c r="A18" s="66" t="s">
        <v>105</v>
      </c>
      <c r="B18" s="67" t="n">
        <v>127.36</v>
      </c>
      <c r="C18" s="33" t="n">
        <v>127.36</v>
      </c>
      <c r="D18" s="37"/>
      <c r="E18" s="37"/>
    </row>
    <row r="19" customFormat="false" ht="29.25" hidden="false" customHeight="true" outlineLevel="0" collapsed="false">
      <c r="A19" s="62" t="s">
        <v>106</v>
      </c>
      <c r="B19" s="63" t="n">
        <v>470.7</v>
      </c>
      <c r="C19" s="64" t="n">
        <v>470.7</v>
      </c>
      <c r="D19" s="65"/>
      <c r="E19" s="65"/>
    </row>
    <row r="20" customFormat="false" ht="29.25" hidden="false" customHeight="true" outlineLevel="0" collapsed="false">
      <c r="A20" s="62" t="s">
        <v>107</v>
      </c>
      <c r="B20" s="63" t="n">
        <v>470.7</v>
      </c>
      <c r="C20" s="64" t="n">
        <v>470.7</v>
      </c>
      <c r="D20" s="65"/>
      <c r="E20" s="65"/>
    </row>
    <row r="21" customFormat="false" ht="29.25" hidden="false" customHeight="true" outlineLevel="0" collapsed="false">
      <c r="A21" s="66" t="s">
        <v>108</v>
      </c>
      <c r="B21" s="67" t="n">
        <v>470.7</v>
      </c>
      <c r="C21" s="33" t="n">
        <v>470.7</v>
      </c>
      <c r="D21" s="37"/>
      <c r="E21" s="3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9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10</v>
      </c>
      <c r="B4" s="72"/>
      <c r="C4" s="72" t="s">
        <v>111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2</v>
      </c>
      <c r="B6" s="67" t="n">
        <v>7699.79</v>
      </c>
      <c r="C6" s="76" t="s">
        <v>113</v>
      </c>
      <c r="D6" s="37" t="n">
        <v>7699.79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4</v>
      </c>
      <c r="B7" s="67" t="n">
        <v>7699.79</v>
      </c>
      <c r="C7" s="76" t="s">
        <v>115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6</v>
      </c>
      <c r="B8" s="67"/>
      <c r="C8" s="76" t="s">
        <v>117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8</v>
      </c>
      <c r="B9" s="67"/>
      <c r="C9" s="76" t="s">
        <v>119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20</v>
      </c>
      <c r="D10" s="37" t="n">
        <v>6457.48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1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2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3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4</v>
      </c>
      <c r="D14" s="37" t="n">
        <v>466.11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5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6</v>
      </c>
      <c r="D16" s="37" t="n">
        <v>305.5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7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8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9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30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1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2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3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4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5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6</v>
      </c>
      <c r="D26" s="37" t="n">
        <v>470.7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7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8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9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40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1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2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3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4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5</v>
      </c>
      <c r="B35" s="33" t="n">
        <v>7699.79</v>
      </c>
      <c r="C35" s="58" t="s">
        <v>146</v>
      </c>
      <c r="D35" s="37" t="n">
        <v>7699.79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8</v>
      </c>
      <c r="B4" s="58" t="s">
        <v>93</v>
      </c>
      <c r="C4" s="58" t="s">
        <v>149</v>
      </c>
      <c r="D4" s="58"/>
      <c r="E4" s="58"/>
      <c r="F4" s="58" t="s">
        <v>150</v>
      </c>
      <c r="G4" s="58"/>
      <c r="H4" s="58"/>
      <c r="I4" s="52" t="s">
        <v>151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7699.79</v>
      </c>
      <c r="C7" s="84" t="n">
        <v>7699.79</v>
      </c>
      <c r="D7" s="84" t="n">
        <v>6183.79</v>
      </c>
      <c r="E7" s="84" t="n">
        <v>1516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2</v>
      </c>
      <c r="B8" s="84" t="n">
        <v>7699.79</v>
      </c>
      <c r="C8" s="84" t="n">
        <v>7699.79</v>
      </c>
      <c r="D8" s="84" t="n">
        <v>6183.79</v>
      </c>
      <c r="E8" s="84" t="n">
        <v>1516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3</v>
      </c>
      <c r="B9" s="87" t="n">
        <v>7699.79</v>
      </c>
      <c r="C9" s="87" t="n">
        <v>7699.79</v>
      </c>
      <c r="D9" s="87" t="n">
        <v>6183.79</v>
      </c>
      <c r="E9" s="87" t="n">
        <v>1516</v>
      </c>
      <c r="F9" s="87"/>
      <c r="G9" s="87"/>
      <c r="H9" s="87"/>
      <c r="I9" s="87"/>
      <c r="J9" s="87"/>
      <c r="K9" s="5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49</v>
      </c>
      <c r="D4" s="72"/>
      <c r="E4" s="72"/>
    </row>
    <row r="5" customFormat="false" ht="24.75" hidden="false" customHeight="true" outlineLevel="0" collapsed="false">
      <c r="A5" s="51" t="s">
        <v>155</v>
      </c>
      <c r="B5" s="58" t="s">
        <v>156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7</v>
      </c>
      <c r="B7" s="91" t="s">
        <v>93</v>
      </c>
      <c r="C7" s="64" t="n">
        <v>7699.79</v>
      </c>
      <c r="D7" s="64" t="n">
        <v>6183.79</v>
      </c>
      <c r="E7" s="65" t="n">
        <v>1516</v>
      </c>
    </row>
    <row r="8" customFormat="false" ht="24.75" hidden="false" customHeight="true" outlineLevel="0" collapsed="false">
      <c r="A8" s="90" t="s">
        <v>158</v>
      </c>
      <c r="B8" s="91" t="s">
        <v>94</v>
      </c>
      <c r="C8" s="64" t="n">
        <v>6457.48</v>
      </c>
      <c r="D8" s="64" t="n">
        <v>4941.48</v>
      </c>
      <c r="E8" s="65" t="n">
        <v>1516</v>
      </c>
    </row>
    <row r="9" customFormat="false" ht="24.75" hidden="false" customHeight="true" outlineLevel="0" collapsed="false">
      <c r="A9" s="92" t="s">
        <v>159</v>
      </c>
      <c r="B9" s="93" t="s">
        <v>95</v>
      </c>
      <c r="C9" s="33" t="n">
        <v>6457.48</v>
      </c>
      <c r="D9" s="33" t="n">
        <v>4941.48</v>
      </c>
      <c r="E9" s="37" t="n">
        <v>1516</v>
      </c>
    </row>
    <row r="10" customFormat="false" ht="24.75" hidden="false" customHeight="true" outlineLevel="0" collapsed="false">
      <c r="A10" s="90" t="s">
        <v>160</v>
      </c>
      <c r="B10" s="91" t="s">
        <v>96</v>
      </c>
      <c r="C10" s="64" t="n">
        <v>466.11</v>
      </c>
      <c r="D10" s="64" t="n">
        <v>466.11</v>
      </c>
      <c r="E10" s="65"/>
    </row>
    <row r="11" customFormat="false" ht="24.75" hidden="false" customHeight="true" outlineLevel="0" collapsed="false">
      <c r="A11" s="90" t="s">
        <v>161</v>
      </c>
      <c r="B11" s="91" t="s">
        <v>97</v>
      </c>
      <c r="C11" s="64" t="n">
        <v>460.49</v>
      </c>
      <c r="D11" s="64" t="n">
        <v>460.49</v>
      </c>
      <c r="E11" s="65"/>
    </row>
    <row r="12" customFormat="false" ht="24.75" hidden="false" customHeight="true" outlineLevel="0" collapsed="false">
      <c r="A12" s="92" t="s">
        <v>162</v>
      </c>
      <c r="B12" s="93" t="s">
        <v>98</v>
      </c>
      <c r="C12" s="33" t="n">
        <v>10.92</v>
      </c>
      <c r="D12" s="33" t="n">
        <v>10.92</v>
      </c>
      <c r="E12" s="37"/>
    </row>
    <row r="13" customFormat="false" ht="24.75" hidden="false" customHeight="true" outlineLevel="0" collapsed="false">
      <c r="A13" s="92" t="s">
        <v>163</v>
      </c>
      <c r="B13" s="93" t="s">
        <v>99</v>
      </c>
      <c r="C13" s="33" t="n">
        <v>449.57</v>
      </c>
      <c r="D13" s="33" t="n">
        <v>449.57</v>
      </c>
      <c r="E13" s="37"/>
    </row>
    <row r="14" customFormat="false" ht="24.75" hidden="false" customHeight="true" outlineLevel="0" collapsed="false">
      <c r="A14" s="90" t="s">
        <v>164</v>
      </c>
      <c r="B14" s="91" t="s">
        <v>100</v>
      </c>
      <c r="C14" s="64" t="n">
        <v>5.62</v>
      </c>
      <c r="D14" s="64" t="n">
        <v>5.62</v>
      </c>
      <c r="E14" s="65"/>
    </row>
    <row r="15" customFormat="false" ht="24.75" hidden="false" customHeight="true" outlineLevel="0" collapsed="false">
      <c r="A15" s="92" t="s">
        <v>165</v>
      </c>
      <c r="B15" s="93" t="s">
        <v>101</v>
      </c>
      <c r="C15" s="33" t="n">
        <v>5.62</v>
      </c>
      <c r="D15" s="33" t="n">
        <v>5.62</v>
      </c>
      <c r="E15" s="37"/>
    </row>
    <row r="16" customFormat="false" ht="24.75" hidden="false" customHeight="true" outlineLevel="0" collapsed="false">
      <c r="A16" s="90" t="s">
        <v>166</v>
      </c>
      <c r="B16" s="91" t="s">
        <v>102</v>
      </c>
      <c r="C16" s="64" t="n">
        <v>305.5</v>
      </c>
      <c r="D16" s="64" t="n">
        <v>305.5</v>
      </c>
      <c r="E16" s="65"/>
    </row>
    <row r="17" customFormat="false" ht="24.75" hidden="false" customHeight="true" outlineLevel="0" collapsed="false">
      <c r="A17" s="90" t="s">
        <v>167</v>
      </c>
      <c r="B17" s="91" t="s">
        <v>103</v>
      </c>
      <c r="C17" s="64" t="n">
        <v>305.5</v>
      </c>
      <c r="D17" s="64" t="n">
        <v>305.5</v>
      </c>
      <c r="E17" s="65"/>
    </row>
    <row r="18" customFormat="false" ht="24.75" hidden="false" customHeight="true" outlineLevel="0" collapsed="false">
      <c r="A18" s="92" t="s">
        <v>168</v>
      </c>
      <c r="B18" s="93" t="s">
        <v>104</v>
      </c>
      <c r="C18" s="33" t="n">
        <v>178.14</v>
      </c>
      <c r="D18" s="33" t="n">
        <v>178.14</v>
      </c>
      <c r="E18" s="37"/>
    </row>
    <row r="19" customFormat="false" ht="24.75" hidden="false" customHeight="true" outlineLevel="0" collapsed="false">
      <c r="A19" s="92" t="s">
        <v>169</v>
      </c>
      <c r="B19" s="93" t="s">
        <v>105</v>
      </c>
      <c r="C19" s="33" t="n">
        <v>127.36</v>
      </c>
      <c r="D19" s="33" t="n">
        <v>127.36</v>
      </c>
      <c r="E19" s="37"/>
    </row>
    <row r="20" customFormat="false" ht="24.75" hidden="false" customHeight="true" outlineLevel="0" collapsed="false">
      <c r="A20" s="90" t="s">
        <v>170</v>
      </c>
      <c r="B20" s="91" t="s">
        <v>106</v>
      </c>
      <c r="C20" s="64" t="n">
        <v>470.7</v>
      </c>
      <c r="D20" s="64" t="n">
        <v>470.7</v>
      </c>
      <c r="E20" s="65"/>
    </row>
    <row r="21" customFormat="false" ht="24.75" hidden="false" customHeight="true" outlineLevel="0" collapsed="false">
      <c r="A21" s="90" t="s">
        <v>171</v>
      </c>
      <c r="B21" s="91" t="s">
        <v>107</v>
      </c>
      <c r="C21" s="64" t="n">
        <v>470.7</v>
      </c>
      <c r="D21" s="64" t="n">
        <v>470.7</v>
      </c>
      <c r="E21" s="65"/>
    </row>
    <row r="22" customFormat="false" ht="24.75" hidden="false" customHeight="true" outlineLevel="0" collapsed="false">
      <c r="A22" s="92" t="s">
        <v>172</v>
      </c>
      <c r="B22" s="93" t="s">
        <v>108</v>
      </c>
      <c r="C22" s="33" t="n">
        <v>470.7</v>
      </c>
      <c r="D22" s="33" t="n">
        <v>470.7</v>
      </c>
      <c r="E22" s="3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zf</cp:lastModifiedBy>
  <cp:lastPrinted>2019-10-05T07:22:47Z</cp:lastPrinted>
  <dcterms:modified xsi:type="dcterms:W3CDTF">2023-02-20T07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  <property fmtid="{D5CDD505-2E9C-101B-9397-08002B2CF9AE}" pid="3" name="ICV">
    <vt:lpwstr>0DA4726E79D04F7BB4223184529DCB07</vt:lpwstr>
  </property>
  <property fmtid="{D5CDD505-2E9C-101B-9397-08002B2CF9AE}" pid="4" name="KSOProductBuildVer">
    <vt:lpwstr>2052-11.1.0.13703</vt:lpwstr>
  </property>
</Properties>
</file>