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8</definedName>
    <definedName function="false" hidden="false" localSheetId="3" name="_xlnm.Print_Titles" vbProcedure="false">'2'!$1:$4</definedName>
    <definedName function="false" hidden="false" localSheetId="4" name="_xlnm.Print_Area" vbProcedure="false">'2-1'!$A$1:$B$8</definedName>
    <definedName function="false" hidden="false" localSheetId="4" name="_xlnm.Print_Titles" vbProcedure="false">'2-1'!$1:$4</definedName>
    <definedName function="false" hidden="false" localSheetId="5" name="_xlnm.Print_Area" vbProcedure="false">'3'!$A$1:$E$20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9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6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26</t>
    </r>
  </si>
  <si>
    <t xml:space="preserve">单位名称：靖远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部门领导：芦常青</t>
  </si>
  <si>
    <t xml:space="preserve">财务负责人：刘进政</t>
  </si>
  <si>
    <t xml:space="preserve">    制表人：魏蓉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靖远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69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0</v>
      </c>
      <c r="B4" s="51"/>
      <c r="C4" s="72" t="s">
        <v>171</v>
      </c>
      <c r="D4" s="72"/>
      <c r="E4" s="72"/>
    </row>
    <row r="5" customFormat="false" ht="24.75" hidden="false" customHeight="true" outlineLevel="0" collapsed="false">
      <c r="A5" s="95" t="s">
        <v>152</v>
      </c>
      <c r="B5" s="58" t="s">
        <v>153</v>
      </c>
      <c r="C5" s="96" t="s">
        <v>91</v>
      </c>
      <c r="D5" s="73" t="s">
        <v>172</v>
      </c>
      <c r="E5" s="82" t="s">
        <v>173</v>
      </c>
    </row>
    <row r="6" customFormat="false" ht="24.75" hidden="false" customHeight="true" outlineLevel="0" collapsed="false">
      <c r="A6" s="97" t="s">
        <v>90</v>
      </c>
      <c r="B6" s="89" t="s">
        <v>90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4</v>
      </c>
      <c r="B7" s="98" t="s">
        <v>91</v>
      </c>
      <c r="C7" s="63" t="n">
        <v>2098.15</v>
      </c>
      <c r="D7" s="64" t="n">
        <v>1840.1</v>
      </c>
      <c r="E7" s="65" t="n">
        <v>258.05</v>
      </c>
    </row>
    <row r="8" customFormat="false" ht="25.5" hidden="false" customHeight="true" outlineLevel="0" collapsed="false">
      <c r="A8" s="90" t="s">
        <v>174</v>
      </c>
      <c r="B8" s="98" t="s">
        <v>175</v>
      </c>
      <c r="C8" s="63" t="n">
        <v>1837.32</v>
      </c>
      <c r="D8" s="64" t="n">
        <v>1837.32</v>
      </c>
      <c r="E8" s="65"/>
    </row>
    <row r="9" customFormat="false" ht="25.5" hidden="false" customHeight="true" outlineLevel="0" collapsed="false">
      <c r="A9" s="92" t="s">
        <v>176</v>
      </c>
      <c r="B9" s="99" t="s">
        <v>177</v>
      </c>
      <c r="C9" s="67" t="n">
        <v>661.1</v>
      </c>
      <c r="D9" s="33" t="n">
        <v>661.1</v>
      </c>
      <c r="E9" s="37"/>
    </row>
    <row r="10" customFormat="false" ht="25.5" hidden="false" customHeight="true" outlineLevel="0" collapsed="false">
      <c r="A10" s="92" t="s">
        <v>178</v>
      </c>
      <c r="B10" s="99" t="s">
        <v>179</v>
      </c>
      <c r="C10" s="67" t="n">
        <v>457.5</v>
      </c>
      <c r="D10" s="33" t="n">
        <v>457.5</v>
      </c>
      <c r="E10" s="37"/>
    </row>
    <row r="11" customFormat="false" ht="25.5" hidden="false" customHeight="true" outlineLevel="0" collapsed="false">
      <c r="A11" s="92" t="s">
        <v>180</v>
      </c>
      <c r="B11" s="99" t="s">
        <v>181</v>
      </c>
      <c r="C11" s="67" t="n">
        <v>78.23</v>
      </c>
      <c r="D11" s="33" t="n">
        <v>78.23</v>
      </c>
      <c r="E11" s="37"/>
    </row>
    <row r="12" customFormat="false" ht="25.5" hidden="false" customHeight="true" outlineLevel="0" collapsed="false">
      <c r="A12" s="92" t="s">
        <v>182</v>
      </c>
      <c r="B12" s="99" t="s">
        <v>183</v>
      </c>
      <c r="C12" s="67" t="n">
        <v>160.72</v>
      </c>
      <c r="D12" s="33" t="n">
        <v>160.72</v>
      </c>
      <c r="E12" s="37"/>
    </row>
    <row r="13" customFormat="false" ht="25.5" hidden="false" customHeight="true" outlineLevel="0" collapsed="false">
      <c r="A13" s="92" t="s">
        <v>184</v>
      </c>
      <c r="B13" s="99" t="s">
        <v>185</v>
      </c>
      <c r="C13" s="67" t="n">
        <v>60.27</v>
      </c>
      <c r="D13" s="33" t="n">
        <v>60.27</v>
      </c>
      <c r="E13" s="37"/>
    </row>
    <row r="14" customFormat="false" ht="25.5" hidden="false" customHeight="true" outlineLevel="0" collapsed="false">
      <c r="A14" s="92" t="s">
        <v>186</v>
      </c>
      <c r="B14" s="99" t="s">
        <v>187</v>
      </c>
      <c r="C14" s="67" t="n">
        <v>45.4</v>
      </c>
      <c r="D14" s="33" t="n">
        <v>45.4</v>
      </c>
      <c r="E14" s="37"/>
    </row>
    <row r="15" customFormat="false" ht="25.5" hidden="false" customHeight="true" outlineLevel="0" collapsed="false">
      <c r="A15" s="92" t="s">
        <v>188</v>
      </c>
      <c r="B15" s="99" t="s">
        <v>189</v>
      </c>
      <c r="C15" s="67" t="n">
        <v>5.42</v>
      </c>
      <c r="D15" s="33" t="n">
        <v>5.42</v>
      </c>
      <c r="E15" s="37"/>
    </row>
    <row r="16" customFormat="false" ht="25.5" hidden="false" customHeight="true" outlineLevel="0" collapsed="false">
      <c r="A16" s="92" t="s">
        <v>190</v>
      </c>
      <c r="B16" s="99" t="s">
        <v>191</v>
      </c>
      <c r="C16" s="67" t="n">
        <v>162.22</v>
      </c>
      <c r="D16" s="33" t="n">
        <v>162.22</v>
      </c>
      <c r="E16" s="37"/>
    </row>
    <row r="17" customFormat="false" ht="25.5" hidden="false" customHeight="true" outlineLevel="0" collapsed="false">
      <c r="A17" s="92" t="s">
        <v>192</v>
      </c>
      <c r="B17" s="99" t="s">
        <v>193</v>
      </c>
      <c r="C17" s="67" t="n">
        <v>206.46</v>
      </c>
      <c r="D17" s="33" t="n">
        <v>206.46</v>
      </c>
      <c r="E17" s="37"/>
    </row>
    <row r="18" customFormat="false" ht="25.5" hidden="false" customHeight="true" outlineLevel="0" collapsed="false">
      <c r="A18" s="90" t="s">
        <v>194</v>
      </c>
      <c r="B18" s="98" t="s">
        <v>195</v>
      </c>
      <c r="C18" s="63" t="n">
        <v>258.05</v>
      </c>
      <c r="D18" s="64"/>
      <c r="E18" s="65" t="n">
        <v>258.05</v>
      </c>
    </row>
    <row r="19" customFormat="false" ht="25.5" hidden="false" customHeight="true" outlineLevel="0" collapsed="false">
      <c r="A19" s="92" t="s">
        <v>196</v>
      </c>
      <c r="B19" s="99" t="s">
        <v>197</v>
      </c>
      <c r="C19" s="67" t="n">
        <v>24.2</v>
      </c>
      <c r="D19" s="33"/>
      <c r="E19" s="37" t="n">
        <v>24.2</v>
      </c>
    </row>
    <row r="20" customFormat="false" ht="25.5" hidden="false" customHeight="true" outlineLevel="0" collapsed="false">
      <c r="A20" s="92" t="s">
        <v>198</v>
      </c>
      <c r="B20" s="99" t="s">
        <v>199</v>
      </c>
      <c r="C20" s="67" t="n">
        <v>8.44</v>
      </c>
      <c r="D20" s="33"/>
      <c r="E20" s="37" t="n">
        <v>8.44</v>
      </c>
    </row>
    <row r="21" customFormat="false" ht="25.5" hidden="false" customHeight="true" outlineLevel="0" collapsed="false">
      <c r="A21" s="92" t="s">
        <v>200</v>
      </c>
      <c r="B21" s="99" t="s">
        <v>201</v>
      </c>
      <c r="C21" s="67" t="n">
        <v>2.78</v>
      </c>
      <c r="D21" s="33"/>
      <c r="E21" s="37" t="n">
        <v>2.78</v>
      </c>
    </row>
    <row r="22" customFormat="false" ht="25.5" hidden="false" customHeight="true" outlineLevel="0" collapsed="false">
      <c r="A22" s="92" t="s">
        <v>202</v>
      </c>
      <c r="B22" s="99" t="s">
        <v>203</v>
      </c>
      <c r="C22" s="67" t="n">
        <v>37.05</v>
      </c>
      <c r="D22" s="33"/>
      <c r="E22" s="37" t="n">
        <v>37.05</v>
      </c>
    </row>
    <row r="23" customFormat="false" ht="25.5" hidden="false" customHeight="true" outlineLevel="0" collapsed="false">
      <c r="A23" s="92" t="s">
        <v>204</v>
      </c>
      <c r="B23" s="99" t="s">
        <v>205</v>
      </c>
      <c r="C23" s="67" t="n">
        <v>7.25</v>
      </c>
      <c r="D23" s="33"/>
      <c r="E23" s="37" t="n">
        <v>7.25</v>
      </c>
    </row>
    <row r="24" customFormat="false" ht="25.5" hidden="false" customHeight="true" outlineLevel="0" collapsed="false">
      <c r="A24" s="92" t="s">
        <v>206</v>
      </c>
      <c r="B24" s="99" t="s">
        <v>207</v>
      </c>
      <c r="C24" s="67" t="n">
        <v>18.66</v>
      </c>
      <c r="D24" s="33"/>
      <c r="E24" s="37" t="n">
        <v>18.66</v>
      </c>
    </row>
    <row r="25" customFormat="false" ht="25.5" hidden="false" customHeight="true" outlineLevel="0" collapsed="false">
      <c r="A25" s="92" t="s">
        <v>208</v>
      </c>
      <c r="B25" s="99" t="s">
        <v>209</v>
      </c>
      <c r="C25" s="67" t="n">
        <v>14.89</v>
      </c>
      <c r="D25" s="33"/>
      <c r="E25" s="37" t="n">
        <v>14.89</v>
      </c>
    </row>
    <row r="26" customFormat="false" ht="25.5" hidden="false" customHeight="true" outlineLevel="0" collapsed="false">
      <c r="A26" s="92" t="s">
        <v>210</v>
      </c>
      <c r="B26" s="99" t="s">
        <v>211</v>
      </c>
      <c r="C26" s="67" t="n">
        <v>11.61</v>
      </c>
      <c r="D26" s="33"/>
      <c r="E26" s="37" t="n">
        <v>11.61</v>
      </c>
    </row>
    <row r="27" customFormat="false" ht="25.5" hidden="false" customHeight="true" outlineLevel="0" collapsed="false">
      <c r="A27" s="92" t="s">
        <v>212</v>
      </c>
      <c r="B27" s="99" t="s">
        <v>213</v>
      </c>
      <c r="C27" s="67" t="n">
        <v>0.14</v>
      </c>
      <c r="D27" s="33"/>
      <c r="E27" s="37" t="n">
        <v>0.14</v>
      </c>
    </row>
    <row r="28" customFormat="false" ht="25.5" hidden="false" customHeight="true" outlineLevel="0" collapsed="false">
      <c r="A28" s="92" t="s">
        <v>214</v>
      </c>
      <c r="B28" s="99" t="s">
        <v>215</v>
      </c>
      <c r="C28" s="67" t="n">
        <v>3.7</v>
      </c>
      <c r="D28" s="33"/>
      <c r="E28" s="37" t="n">
        <v>3.7</v>
      </c>
    </row>
    <row r="29" customFormat="false" ht="25.5" hidden="false" customHeight="true" outlineLevel="0" collapsed="false">
      <c r="A29" s="92" t="s">
        <v>216</v>
      </c>
      <c r="B29" s="99" t="s">
        <v>217</v>
      </c>
      <c r="C29" s="67" t="n">
        <v>1.62</v>
      </c>
      <c r="D29" s="33"/>
      <c r="E29" s="37" t="n">
        <v>1.62</v>
      </c>
    </row>
    <row r="30" customFormat="false" ht="25.5" hidden="false" customHeight="true" outlineLevel="0" collapsed="false">
      <c r="A30" s="92" t="s">
        <v>218</v>
      </c>
      <c r="B30" s="99" t="s">
        <v>219</v>
      </c>
      <c r="C30" s="67" t="n">
        <v>9.18</v>
      </c>
      <c r="D30" s="33"/>
      <c r="E30" s="37" t="n">
        <v>9.18</v>
      </c>
    </row>
    <row r="31" customFormat="false" ht="25.5" hidden="false" customHeight="true" outlineLevel="0" collapsed="false">
      <c r="A31" s="92" t="s">
        <v>220</v>
      </c>
      <c r="B31" s="99" t="s">
        <v>221</v>
      </c>
      <c r="C31" s="67" t="n">
        <v>7.73</v>
      </c>
      <c r="D31" s="33"/>
      <c r="E31" s="37" t="n">
        <v>7.73</v>
      </c>
    </row>
    <row r="32" customFormat="false" ht="25.5" hidden="false" customHeight="true" outlineLevel="0" collapsed="false">
      <c r="A32" s="92" t="s">
        <v>222</v>
      </c>
      <c r="B32" s="99" t="s">
        <v>223</v>
      </c>
      <c r="C32" s="67" t="n">
        <v>11.25</v>
      </c>
      <c r="D32" s="33"/>
      <c r="E32" s="37" t="n">
        <v>11.25</v>
      </c>
    </row>
    <row r="33" customFormat="false" ht="25.5" hidden="false" customHeight="true" outlineLevel="0" collapsed="false">
      <c r="A33" s="92" t="s">
        <v>224</v>
      </c>
      <c r="B33" s="99" t="s">
        <v>225</v>
      </c>
      <c r="C33" s="67" t="n">
        <v>22.2</v>
      </c>
      <c r="D33" s="33"/>
      <c r="E33" s="37" t="n">
        <v>22.2</v>
      </c>
    </row>
    <row r="34" customFormat="false" ht="25.5" hidden="false" customHeight="true" outlineLevel="0" collapsed="false">
      <c r="A34" s="92" t="s">
        <v>226</v>
      </c>
      <c r="B34" s="99" t="s">
        <v>227</v>
      </c>
      <c r="C34" s="67" t="n">
        <v>76.75</v>
      </c>
      <c r="D34" s="33"/>
      <c r="E34" s="37" t="n">
        <v>76.75</v>
      </c>
    </row>
    <row r="35" customFormat="false" ht="25.5" hidden="false" customHeight="true" outlineLevel="0" collapsed="false">
      <c r="A35" s="92" t="s">
        <v>228</v>
      </c>
      <c r="B35" s="99" t="s">
        <v>229</v>
      </c>
      <c r="C35" s="67" t="n">
        <v>0.6</v>
      </c>
      <c r="D35" s="33"/>
      <c r="E35" s="37" t="n">
        <v>0.6</v>
      </c>
    </row>
    <row r="36" customFormat="false" ht="25.5" hidden="false" customHeight="true" outlineLevel="0" collapsed="false">
      <c r="A36" s="90" t="s">
        <v>230</v>
      </c>
      <c r="B36" s="98" t="s">
        <v>231</v>
      </c>
      <c r="C36" s="63" t="n">
        <v>2.78</v>
      </c>
      <c r="D36" s="64" t="n">
        <v>2.78</v>
      </c>
      <c r="E36" s="65"/>
    </row>
    <row r="37" customFormat="false" ht="25.5" hidden="false" customHeight="true" outlineLevel="0" collapsed="false">
      <c r="A37" s="92" t="s">
        <v>232</v>
      </c>
      <c r="B37" s="99" t="s">
        <v>233</v>
      </c>
      <c r="C37" s="67" t="n">
        <v>2.78</v>
      </c>
      <c r="D37" s="33" t="n">
        <v>2.78</v>
      </c>
      <c r="E37" s="37"/>
    </row>
    <row r="38" customFormat="false" ht="13.5" hidden="false" customHeight="true" outlineLevel="0" collapsed="false"/>
    <row r="39" customFormat="false" ht="19.5" hidden="false" customHeight="true" outlineLevel="0" collapsed="false">
      <c r="A39" s="100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5</v>
      </c>
      <c r="B4" s="102" t="s">
        <v>236</v>
      </c>
      <c r="C4" s="102"/>
      <c r="D4" s="102"/>
      <c r="E4" s="102"/>
      <c r="F4" s="102"/>
      <c r="G4" s="102" t="s">
        <v>237</v>
      </c>
      <c r="H4" s="103" t="s">
        <v>238</v>
      </c>
    </row>
    <row r="5" customFormat="false" ht="24.75" hidden="false" customHeight="true" outlineLevel="0" collapsed="false">
      <c r="A5" s="51"/>
      <c r="B5" s="102" t="s">
        <v>91</v>
      </c>
      <c r="C5" s="102" t="s">
        <v>239</v>
      </c>
      <c r="D5" s="102" t="s">
        <v>240</v>
      </c>
      <c r="E5" s="102" t="s">
        <v>241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2</v>
      </c>
      <c r="F6" s="102" t="s">
        <v>243</v>
      </c>
      <c r="G6" s="102"/>
      <c r="H6" s="103"/>
    </row>
    <row r="7" customFormat="false" ht="24.75" hidden="false" customHeight="true" outlineLevel="0" collapsed="false">
      <c r="A7" s="104" t="s">
        <v>91</v>
      </c>
      <c r="B7" s="64" t="n">
        <v>81.82</v>
      </c>
      <c r="C7" s="64"/>
      <c r="D7" s="64" t="n">
        <v>1.62</v>
      </c>
      <c r="E7" s="64" t="n">
        <v>36</v>
      </c>
      <c r="F7" s="64" t="n">
        <v>44.2</v>
      </c>
      <c r="G7" s="64"/>
      <c r="H7" s="65" t="n">
        <v>3.7</v>
      </c>
    </row>
    <row r="8" customFormat="false" ht="24.75" hidden="false" customHeight="true" outlineLevel="0" collapsed="false">
      <c r="A8" s="104" t="s">
        <v>149</v>
      </c>
      <c r="B8" s="64" t="n">
        <v>81.82</v>
      </c>
      <c r="C8" s="64"/>
      <c r="D8" s="64" t="n">
        <v>1.62</v>
      </c>
      <c r="E8" s="64" t="n">
        <v>36</v>
      </c>
      <c r="F8" s="64" t="n">
        <v>44.2</v>
      </c>
      <c r="G8" s="64"/>
      <c r="H8" s="65" t="n">
        <v>3.7</v>
      </c>
    </row>
    <row r="9" customFormat="false" ht="24.75" hidden="false" customHeight="true" outlineLevel="0" collapsed="false">
      <c r="A9" s="105" t="s">
        <v>150</v>
      </c>
      <c r="B9" s="33" t="n">
        <v>81.82</v>
      </c>
      <c r="C9" s="33"/>
      <c r="D9" s="33" t="n">
        <v>1.62</v>
      </c>
      <c r="E9" s="33" t="n">
        <v>36</v>
      </c>
      <c r="F9" s="33" t="n">
        <v>44.2</v>
      </c>
      <c r="G9" s="33"/>
      <c r="H9" s="37" t="n">
        <v>3.7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5</v>
      </c>
      <c r="B4" s="58" t="s">
        <v>33</v>
      </c>
      <c r="C4" s="58" t="s">
        <v>91</v>
      </c>
      <c r="D4" s="58" t="s">
        <v>87</v>
      </c>
      <c r="E4" s="52" t="s">
        <v>88</v>
      </c>
    </row>
    <row r="5" customFormat="false" ht="19.5" hidden="false" customHeight="true" outlineLevel="0" collapsed="false">
      <c r="A5" s="60" t="s">
        <v>90</v>
      </c>
      <c r="B5" s="89" t="s">
        <v>90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1</v>
      </c>
      <c r="C6" s="64" t="n">
        <v>391.63</v>
      </c>
      <c r="D6" s="64" t="n">
        <v>150.63</v>
      </c>
      <c r="E6" s="65" t="n">
        <v>241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6</v>
      </c>
      <c r="C7" s="33" t="n">
        <v>94.92</v>
      </c>
      <c r="D7" s="33" t="n">
        <v>24.2</v>
      </c>
      <c r="E7" s="37" t="n">
        <v>70.72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7</v>
      </c>
      <c r="C8" s="33" t="n">
        <v>3.78</v>
      </c>
      <c r="D8" s="33" t="n">
        <v>2.78</v>
      </c>
      <c r="E8" s="37" t="n">
        <v>1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48</v>
      </c>
      <c r="C9" s="33" t="n">
        <v>37.05</v>
      </c>
      <c r="D9" s="33" t="n">
        <v>37.05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49</v>
      </c>
      <c r="C10" s="33" t="n">
        <v>23.25</v>
      </c>
      <c r="D10" s="33" t="n">
        <v>7.25</v>
      </c>
      <c r="E10" s="37" t="n">
        <v>16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50</v>
      </c>
      <c r="C11" s="33" t="n">
        <v>18.66</v>
      </c>
      <c r="D11" s="33" t="n">
        <v>18.66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51</v>
      </c>
      <c r="C12" s="33" t="n">
        <v>58.89</v>
      </c>
      <c r="D12" s="33" t="n">
        <v>14.89</v>
      </c>
      <c r="E12" s="37" t="n">
        <v>44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2</v>
      </c>
      <c r="C13" s="33" t="n">
        <v>81.61</v>
      </c>
      <c r="D13" s="33" t="n">
        <v>11.61</v>
      </c>
      <c r="E13" s="37" t="n">
        <v>70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3</v>
      </c>
      <c r="C14" s="33" t="n">
        <v>15.14</v>
      </c>
      <c r="D14" s="33" t="n">
        <v>0.14</v>
      </c>
      <c r="E14" s="37" t="n">
        <v>15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54</v>
      </c>
      <c r="C15" s="33" t="n">
        <v>11.25</v>
      </c>
      <c r="D15" s="33" t="n">
        <v>11.25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55</v>
      </c>
      <c r="C16" s="33" t="n">
        <v>44.2</v>
      </c>
      <c r="D16" s="33" t="n">
        <v>22.2</v>
      </c>
      <c r="E16" s="37" t="n">
        <v>22</v>
      </c>
    </row>
    <row r="17" customFormat="false" ht="24.95" hidden="false" customHeight="true" outlineLevel="0" collapsed="false">
      <c r="A17" s="106" t="n">
        <f aca="false">ROW()-5</f>
        <v>12</v>
      </c>
      <c r="B17" s="109" t="s">
        <v>256</v>
      </c>
      <c r="C17" s="33" t="n">
        <v>0.6</v>
      </c>
      <c r="D17" s="33" t="n">
        <v>0.6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57</v>
      </c>
      <c r="C18" s="33" t="n">
        <v>2.28</v>
      </c>
      <c r="D18" s="33"/>
      <c r="E18" s="37" t="n">
        <v>2.28</v>
      </c>
    </row>
    <row r="19" customFormat="false" ht="13.5" hidden="false" customHeight="true" outlineLevel="0" collapsed="false"/>
    <row r="20" customFormat="false" ht="27.75" hidden="false" customHeight="true" outlineLevel="0" collapsed="false">
      <c r="A20" s="110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8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9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0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5</v>
      </c>
      <c r="B4" s="58" t="s">
        <v>91</v>
      </c>
      <c r="C4" s="58" t="s">
        <v>261</v>
      </c>
      <c r="D4" s="58" t="s">
        <v>262</v>
      </c>
      <c r="E4" s="52" t="s">
        <v>263</v>
      </c>
    </row>
    <row r="5" s="1" customFormat="true" ht="24.75" hidden="false" customHeight="true" outlineLevel="0" collapsed="false">
      <c r="A5" s="60" t="s">
        <v>90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707.15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273.12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62.73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09.08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62.22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707.15</v>
      </c>
      <c r="C36" s="43" t="s">
        <v>74</v>
      </c>
      <c r="D36" s="37" t="n">
        <v>2707.15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/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2707.15</v>
      </c>
      <c r="C43" s="47" t="s">
        <v>79</v>
      </c>
      <c r="D43" s="37" t="n">
        <v>2707.15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707.15</v>
      </c>
    </row>
    <row r="6" customFormat="false" ht="24.75" hidden="false" customHeight="true" outlineLevel="0" collapsed="false">
      <c r="A6" s="53" t="s">
        <v>81</v>
      </c>
      <c r="B6" s="37" t="n">
        <v>2707.15</v>
      </c>
    </row>
    <row r="7" customFormat="false" ht="24.75" hidden="false" customHeight="true" outlineLevel="0" collapsed="false">
      <c r="A7" s="53" t="s">
        <v>82</v>
      </c>
      <c r="B7" s="37" t="n">
        <v>2707.15</v>
      </c>
    </row>
    <row r="8" customFormat="false" ht="24.75" hidden="false" customHeight="true" outlineLevel="0" collapsed="false">
      <c r="A8" s="53" t="s">
        <v>83</v>
      </c>
      <c r="B8" s="37" t="n">
        <v>2707.1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707.15</v>
      </c>
    </row>
    <row r="6" customFormat="false" ht="24.75" hidden="false" customHeight="true" outlineLevel="0" collapsed="false">
      <c r="A6" s="53" t="s">
        <v>81</v>
      </c>
      <c r="B6" s="54" t="n">
        <v>2707.15</v>
      </c>
    </row>
    <row r="7" customFormat="false" ht="24.75" hidden="false" customHeight="true" outlineLevel="0" collapsed="false">
      <c r="A7" s="53" t="s">
        <v>82</v>
      </c>
      <c r="B7" s="54" t="n">
        <v>2707.15</v>
      </c>
    </row>
    <row r="8" customFormat="false" ht="24.75" hidden="false" customHeight="true" outlineLevel="0" collapsed="false">
      <c r="A8" s="53" t="s">
        <v>83</v>
      </c>
      <c r="B8" s="54" t="n">
        <v>2707.15</v>
      </c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4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5</v>
      </c>
      <c r="B4" s="51" t="s">
        <v>86</v>
      </c>
      <c r="C4" s="58" t="s">
        <v>87</v>
      </c>
      <c r="D4" s="52" t="s">
        <v>88</v>
      </c>
      <c r="E4" s="59" t="s">
        <v>89</v>
      </c>
    </row>
    <row r="5" customFormat="false" ht="24.75" hidden="false" customHeight="true" outlineLevel="0" collapsed="false">
      <c r="A5" s="60" t="s">
        <v>90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1</v>
      </c>
      <c r="B6" s="63" t="n">
        <v>2707.15</v>
      </c>
      <c r="C6" s="64" t="n">
        <v>2098.15</v>
      </c>
      <c r="D6" s="65" t="n">
        <v>609</v>
      </c>
      <c r="E6" s="65"/>
    </row>
    <row r="7" customFormat="false" ht="29.25" hidden="false" customHeight="true" outlineLevel="0" collapsed="false">
      <c r="A7" s="62" t="s">
        <v>92</v>
      </c>
      <c r="B7" s="63" t="n">
        <v>2273.12</v>
      </c>
      <c r="C7" s="64" t="n">
        <v>1664.12</v>
      </c>
      <c r="D7" s="65" t="n">
        <v>609</v>
      </c>
      <c r="E7" s="65"/>
    </row>
    <row r="8" customFormat="false" ht="29.25" hidden="false" customHeight="true" outlineLevel="0" collapsed="false">
      <c r="A8" s="66" t="s">
        <v>93</v>
      </c>
      <c r="B8" s="67" t="n">
        <v>2273.12</v>
      </c>
      <c r="C8" s="33" t="n">
        <v>1664.12</v>
      </c>
      <c r="D8" s="37" t="n">
        <v>609</v>
      </c>
      <c r="E8" s="37"/>
    </row>
    <row r="9" customFormat="false" ht="29.25" hidden="false" customHeight="true" outlineLevel="0" collapsed="false">
      <c r="A9" s="62" t="s">
        <v>94</v>
      </c>
      <c r="B9" s="63" t="n">
        <v>162.73</v>
      </c>
      <c r="C9" s="64" t="n">
        <v>162.73</v>
      </c>
      <c r="D9" s="65"/>
      <c r="E9" s="65"/>
    </row>
    <row r="10" customFormat="false" ht="29.25" hidden="false" customHeight="true" outlineLevel="0" collapsed="false">
      <c r="A10" s="62" t="s">
        <v>95</v>
      </c>
      <c r="B10" s="63" t="n">
        <v>160.72</v>
      </c>
      <c r="C10" s="64" t="n">
        <v>160.72</v>
      </c>
      <c r="D10" s="65"/>
      <c r="E10" s="65"/>
    </row>
    <row r="11" customFormat="false" ht="29.25" hidden="false" customHeight="true" outlineLevel="0" collapsed="false">
      <c r="A11" s="66" t="s">
        <v>96</v>
      </c>
      <c r="B11" s="67" t="n">
        <v>160.72</v>
      </c>
      <c r="C11" s="33" t="n">
        <v>160.72</v>
      </c>
      <c r="D11" s="37"/>
      <c r="E11" s="37"/>
    </row>
    <row r="12" customFormat="false" ht="29.25" hidden="false" customHeight="true" outlineLevel="0" collapsed="false">
      <c r="A12" s="62" t="s">
        <v>97</v>
      </c>
      <c r="B12" s="63" t="n">
        <v>2.01</v>
      </c>
      <c r="C12" s="64" t="n">
        <v>2.01</v>
      </c>
      <c r="D12" s="65"/>
      <c r="E12" s="65"/>
    </row>
    <row r="13" customFormat="false" ht="29.25" hidden="false" customHeight="true" outlineLevel="0" collapsed="false">
      <c r="A13" s="66" t="s">
        <v>98</v>
      </c>
      <c r="B13" s="67" t="n">
        <v>2.01</v>
      </c>
      <c r="C13" s="33" t="n">
        <v>2.01</v>
      </c>
      <c r="D13" s="37"/>
      <c r="E13" s="37"/>
    </row>
    <row r="14" customFormat="false" ht="29.25" hidden="false" customHeight="true" outlineLevel="0" collapsed="false">
      <c r="A14" s="62" t="s">
        <v>99</v>
      </c>
      <c r="B14" s="63" t="n">
        <v>109.08</v>
      </c>
      <c r="C14" s="64" t="n">
        <v>109.08</v>
      </c>
      <c r="D14" s="65"/>
      <c r="E14" s="65"/>
    </row>
    <row r="15" customFormat="false" ht="29.25" hidden="false" customHeight="true" outlineLevel="0" collapsed="false">
      <c r="A15" s="62" t="s">
        <v>100</v>
      </c>
      <c r="B15" s="63" t="n">
        <v>109.08</v>
      </c>
      <c r="C15" s="64" t="n">
        <v>109.08</v>
      </c>
      <c r="D15" s="65"/>
      <c r="E15" s="65"/>
    </row>
    <row r="16" customFormat="false" ht="29.25" hidden="false" customHeight="true" outlineLevel="0" collapsed="false">
      <c r="A16" s="66" t="s">
        <v>101</v>
      </c>
      <c r="B16" s="67" t="n">
        <v>63.68</v>
      </c>
      <c r="C16" s="33" t="n">
        <v>63.68</v>
      </c>
      <c r="D16" s="37"/>
      <c r="E16" s="37"/>
    </row>
    <row r="17" customFormat="false" ht="29.25" hidden="false" customHeight="true" outlineLevel="0" collapsed="false">
      <c r="A17" s="66" t="s">
        <v>102</v>
      </c>
      <c r="B17" s="67" t="n">
        <v>45.4</v>
      </c>
      <c r="C17" s="33" t="n">
        <v>45.4</v>
      </c>
      <c r="D17" s="37"/>
      <c r="E17" s="37"/>
    </row>
    <row r="18" customFormat="false" ht="29.25" hidden="false" customHeight="true" outlineLevel="0" collapsed="false">
      <c r="A18" s="62" t="s">
        <v>103</v>
      </c>
      <c r="B18" s="63" t="n">
        <v>162.22</v>
      </c>
      <c r="C18" s="64" t="n">
        <v>162.22</v>
      </c>
      <c r="D18" s="65"/>
      <c r="E18" s="65"/>
    </row>
    <row r="19" customFormat="false" ht="29.25" hidden="false" customHeight="true" outlineLevel="0" collapsed="false">
      <c r="A19" s="62" t="s">
        <v>104</v>
      </c>
      <c r="B19" s="63" t="n">
        <v>162.22</v>
      </c>
      <c r="C19" s="64" t="n">
        <v>162.22</v>
      </c>
      <c r="D19" s="65"/>
      <c r="E19" s="65"/>
    </row>
    <row r="20" customFormat="false" ht="29.25" hidden="false" customHeight="true" outlineLevel="0" collapsed="false">
      <c r="A20" s="66" t="s">
        <v>105</v>
      </c>
      <c r="B20" s="67" t="n">
        <v>162.22</v>
      </c>
      <c r="C20" s="33" t="n">
        <v>162.22</v>
      </c>
      <c r="D20" s="37"/>
      <c r="E20" s="3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6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7</v>
      </c>
      <c r="B4" s="72"/>
      <c r="C4" s="72" t="s">
        <v>108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1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09</v>
      </c>
      <c r="B6" s="67" t="n">
        <v>2707.15</v>
      </c>
      <c r="C6" s="76" t="s">
        <v>110</v>
      </c>
      <c r="D6" s="37" t="n">
        <v>2707.15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1</v>
      </c>
      <c r="B7" s="67" t="n">
        <v>2707.15</v>
      </c>
      <c r="C7" s="76" t="s">
        <v>112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3</v>
      </c>
      <c r="B8" s="67"/>
      <c r="C8" s="76" t="s">
        <v>114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5</v>
      </c>
      <c r="B9" s="67"/>
      <c r="C9" s="76" t="s">
        <v>116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7</v>
      </c>
      <c r="D10" s="37" t="n">
        <v>2273.12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18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19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0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1</v>
      </c>
      <c r="D14" s="37" t="n">
        <v>162.73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2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3</v>
      </c>
      <c r="D16" s="37" t="n">
        <v>109.08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4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5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6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7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28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29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0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1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2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3</v>
      </c>
      <c r="D26" s="37" t="n">
        <v>162.22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4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5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6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7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38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39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0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1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2</v>
      </c>
      <c r="B35" s="33" t="n">
        <v>2707.15</v>
      </c>
      <c r="C35" s="58" t="s">
        <v>143</v>
      </c>
      <c r="D35" s="37" t="n">
        <v>2707.1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5</v>
      </c>
      <c r="B4" s="58" t="s">
        <v>91</v>
      </c>
      <c r="C4" s="58" t="s">
        <v>146</v>
      </c>
      <c r="D4" s="58"/>
      <c r="E4" s="58"/>
      <c r="F4" s="58" t="s">
        <v>147</v>
      </c>
      <c r="G4" s="58"/>
      <c r="H4" s="58"/>
      <c r="I4" s="52" t="s">
        <v>148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1</v>
      </c>
      <c r="D5" s="58" t="s">
        <v>87</v>
      </c>
      <c r="E5" s="58" t="s">
        <v>88</v>
      </c>
      <c r="F5" s="58" t="s">
        <v>91</v>
      </c>
      <c r="G5" s="58" t="s">
        <v>87</v>
      </c>
      <c r="H5" s="58" t="s">
        <v>88</v>
      </c>
      <c r="I5" s="73" t="s">
        <v>91</v>
      </c>
      <c r="J5" s="73" t="s">
        <v>87</v>
      </c>
      <c r="K5" s="82" t="s">
        <v>88</v>
      </c>
    </row>
    <row r="6" customFormat="false" ht="24.75" hidden="false" customHeight="true" outlineLevel="0" collapsed="false">
      <c r="A6" s="60" t="s">
        <v>90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1</v>
      </c>
      <c r="B7" s="84" t="n">
        <v>2707.15</v>
      </c>
      <c r="C7" s="84" t="n">
        <v>2707.15</v>
      </c>
      <c r="D7" s="84" t="n">
        <v>2098.15</v>
      </c>
      <c r="E7" s="84" t="n">
        <v>609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49</v>
      </c>
      <c r="B8" s="84" t="n">
        <v>2707.15</v>
      </c>
      <c r="C8" s="84" t="n">
        <v>2707.15</v>
      </c>
      <c r="D8" s="84" t="n">
        <v>2098.15</v>
      </c>
      <c r="E8" s="84" t="n">
        <v>609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0</v>
      </c>
      <c r="B9" s="87" t="n">
        <v>2707.15</v>
      </c>
      <c r="C9" s="87" t="n">
        <v>2707.15</v>
      </c>
      <c r="D9" s="87" t="n">
        <v>2098.15</v>
      </c>
      <c r="E9" s="87" t="n">
        <v>609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1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5</v>
      </c>
      <c r="B4" s="51"/>
      <c r="C4" s="72" t="s">
        <v>146</v>
      </c>
      <c r="D4" s="72"/>
      <c r="E4" s="72"/>
    </row>
    <row r="5" customFormat="false" ht="24.75" hidden="false" customHeight="true" outlineLevel="0" collapsed="false">
      <c r="A5" s="51" t="s">
        <v>152</v>
      </c>
      <c r="B5" s="58" t="s">
        <v>153</v>
      </c>
      <c r="C5" s="73" t="s">
        <v>91</v>
      </c>
      <c r="D5" s="73" t="s">
        <v>87</v>
      </c>
      <c r="E5" s="82" t="s">
        <v>88</v>
      </c>
    </row>
    <row r="6" customFormat="false" ht="24.75" hidden="false" customHeight="true" outlineLevel="0" collapsed="false">
      <c r="A6" s="60" t="s">
        <v>90</v>
      </c>
      <c r="B6" s="89" t="s">
        <v>90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4</v>
      </c>
      <c r="B7" s="91" t="s">
        <v>91</v>
      </c>
      <c r="C7" s="64" t="n">
        <v>2707.15</v>
      </c>
      <c r="D7" s="64" t="n">
        <v>2098.15</v>
      </c>
      <c r="E7" s="65" t="n">
        <v>609</v>
      </c>
    </row>
    <row r="8" customFormat="false" ht="24.75" hidden="false" customHeight="true" outlineLevel="0" collapsed="false">
      <c r="A8" s="90" t="s">
        <v>155</v>
      </c>
      <c r="B8" s="91" t="s">
        <v>92</v>
      </c>
      <c r="C8" s="64" t="n">
        <v>2273.12</v>
      </c>
      <c r="D8" s="64" t="n">
        <v>1664.12</v>
      </c>
      <c r="E8" s="65" t="n">
        <v>609</v>
      </c>
    </row>
    <row r="9" customFormat="false" ht="24.75" hidden="false" customHeight="true" outlineLevel="0" collapsed="false">
      <c r="A9" s="92" t="s">
        <v>156</v>
      </c>
      <c r="B9" s="93" t="s">
        <v>93</v>
      </c>
      <c r="C9" s="33" t="n">
        <v>2273.12</v>
      </c>
      <c r="D9" s="33" t="n">
        <v>1664.12</v>
      </c>
      <c r="E9" s="37" t="n">
        <v>609</v>
      </c>
    </row>
    <row r="10" customFormat="false" ht="24.75" hidden="false" customHeight="true" outlineLevel="0" collapsed="false">
      <c r="A10" s="90" t="s">
        <v>157</v>
      </c>
      <c r="B10" s="91" t="s">
        <v>94</v>
      </c>
      <c r="C10" s="64" t="n">
        <v>162.73</v>
      </c>
      <c r="D10" s="64" t="n">
        <v>162.73</v>
      </c>
      <c r="E10" s="65"/>
    </row>
    <row r="11" customFormat="false" ht="24.75" hidden="false" customHeight="true" outlineLevel="0" collapsed="false">
      <c r="A11" s="90" t="s">
        <v>158</v>
      </c>
      <c r="B11" s="91" t="s">
        <v>95</v>
      </c>
      <c r="C11" s="64" t="n">
        <v>160.72</v>
      </c>
      <c r="D11" s="64" t="n">
        <v>160.72</v>
      </c>
      <c r="E11" s="65"/>
    </row>
    <row r="12" customFormat="false" ht="24.75" hidden="false" customHeight="true" outlineLevel="0" collapsed="false">
      <c r="A12" s="92" t="s">
        <v>159</v>
      </c>
      <c r="B12" s="93" t="s">
        <v>96</v>
      </c>
      <c r="C12" s="33" t="n">
        <v>160.72</v>
      </c>
      <c r="D12" s="33" t="n">
        <v>160.72</v>
      </c>
      <c r="E12" s="37"/>
    </row>
    <row r="13" customFormat="false" ht="24.75" hidden="false" customHeight="true" outlineLevel="0" collapsed="false">
      <c r="A13" s="90" t="s">
        <v>160</v>
      </c>
      <c r="B13" s="91" t="s">
        <v>97</v>
      </c>
      <c r="C13" s="64" t="n">
        <v>2.01</v>
      </c>
      <c r="D13" s="64" t="n">
        <v>2.01</v>
      </c>
      <c r="E13" s="65"/>
    </row>
    <row r="14" customFormat="false" ht="24.75" hidden="false" customHeight="true" outlineLevel="0" collapsed="false">
      <c r="A14" s="92" t="s">
        <v>161</v>
      </c>
      <c r="B14" s="93" t="s">
        <v>98</v>
      </c>
      <c r="C14" s="33" t="n">
        <v>2.01</v>
      </c>
      <c r="D14" s="33" t="n">
        <v>2.01</v>
      </c>
      <c r="E14" s="37"/>
    </row>
    <row r="15" customFormat="false" ht="24.75" hidden="false" customHeight="true" outlineLevel="0" collapsed="false">
      <c r="A15" s="90" t="s">
        <v>162</v>
      </c>
      <c r="B15" s="91" t="s">
        <v>99</v>
      </c>
      <c r="C15" s="64" t="n">
        <v>109.08</v>
      </c>
      <c r="D15" s="64" t="n">
        <v>109.08</v>
      </c>
      <c r="E15" s="65"/>
    </row>
    <row r="16" customFormat="false" ht="24.75" hidden="false" customHeight="true" outlineLevel="0" collapsed="false">
      <c r="A16" s="90" t="s">
        <v>163</v>
      </c>
      <c r="B16" s="91" t="s">
        <v>100</v>
      </c>
      <c r="C16" s="64" t="n">
        <v>109.08</v>
      </c>
      <c r="D16" s="64" t="n">
        <v>109.08</v>
      </c>
      <c r="E16" s="65"/>
    </row>
    <row r="17" customFormat="false" ht="24.75" hidden="false" customHeight="true" outlineLevel="0" collapsed="false">
      <c r="A17" s="92" t="s">
        <v>164</v>
      </c>
      <c r="B17" s="93" t="s">
        <v>101</v>
      </c>
      <c r="C17" s="33" t="n">
        <v>63.68</v>
      </c>
      <c r="D17" s="33" t="n">
        <v>63.68</v>
      </c>
      <c r="E17" s="37"/>
    </row>
    <row r="18" customFormat="false" ht="24.75" hidden="false" customHeight="true" outlineLevel="0" collapsed="false">
      <c r="A18" s="92" t="s">
        <v>165</v>
      </c>
      <c r="B18" s="93" t="s">
        <v>102</v>
      </c>
      <c r="C18" s="33" t="n">
        <v>45.4</v>
      </c>
      <c r="D18" s="33" t="n">
        <v>45.4</v>
      </c>
      <c r="E18" s="37"/>
    </row>
    <row r="19" customFormat="false" ht="24.75" hidden="false" customHeight="true" outlineLevel="0" collapsed="false">
      <c r="A19" s="90" t="s">
        <v>166</v>
      </c>
      <c r="B19" s="91" t="s">
        <v>103</v>
      </c>
      <c r="C19" s="64" t="n">
        <v>162.22</v>
      </c>
      <c r="D19" s="64" t="n">
        <v>162.22</v>
      </c>
      <c r="E19" s="65"/>
    </row>
    <row r="20" customFormat="false" ht="24.75" hidden="false" customHeight="true" outlineLevel="0" collapsed="false">
      <c r="A20" s="90" t="s">
        <v>167</v>
      </c>
      <c r="B20" s="91" t="s">
        <v>104</v>
      </c>
      <c r="C20" s="64" t="n">
        <v>162.22</v>
      </c>
      <c r="D20" s="64" t="n">
        <v>162.22</v>
      </c>
      <c r="E20" s="65"/>
    </row>
    <row r="21" customFormat="false" ht="24.75" hidden="false" customHeight="true" outlineLevel="0" collapsed="false">
      <c r="A21" s="92" t="s">
        <v>168</v>
      </c>
      <c r="B21" s="93" t="s">
        <v>105</v>
      </c>
      <c r="C21" s="33" t="n">
        <v>162.22</v>
      </c>
      <c r="D21" s="33" t="n">
        <v>162.22</v>
      </c>
      <c r="E21" s="3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Microsoft</cp:lastModifiedBy>
  <cp:lastPrinted>2019-10-05T07:22:47Z</cp:lastPrinted>
  <dcterms:modified xsi:type="dcterms:W3CDTF">2023-02-16T09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</Properties>
</file>