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2</t>
    </r>
  </si>
  <si>
    <t xml:space="preserve">单位名称：甘肃省白银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高树栋</t>
  </si>
  <si>
    <t xml:space="preserve">财务负责人：孙继明</t>
  </si>
  <si>
    <t xml:space="preserve">    制表人：高树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银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取暖费</t>
  </si>
  <si>
    <t xml:space="preserve">物业管理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3078.75</v>
      </c>
      <c r="D7" s="64" t="n">
        <v>2692.12</v>
      </c>
      <c r="E7" s="65" t="n">
        <v>386.63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2690.87</v>
      </c>
      <c r="D8" s="64" t="n">
        <v>2690.87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658.1</v>
      </c>
      <c r="D9" s="33" t="n">
        <v>658.1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970.24</v>
      </c>
      <c r="D10" s="33" t="n">
        <v>970.24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113.9</v>
      </c>
      <c r="D11" s="33" t="n">
        <v>113.9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5.46</v>
      </c>
      <c r="D12" s="33" t="n">
        <v>5.46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246.87</v>
      </c>
      <c r="D13" s="33" t="n">
        <v>246.87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92.57</v>
      </c>
      <c r="D14" s="33" t="n">
        <v>92.57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75.42</v>
      </c>
      <c r="D15" s="33" t="n">
        <v>75.42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8.33</v>
      </c>
      <c r="D16" s="33" t="n">
        <v>8.33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240.26</v>
      </c>
      <c r="D17" s="33" t="n">
        <v>240.26</v>
      </c>
      <c r="E17" s="37"/>
    </row>
    <row r="18" customFormat="false" ht="25.5" hidden="false" customHeight="true" outlineLevel="0" collapsed="false">
      <c r="A18" s="92" t="s">
        <v>198</v>
      </c>
      <c r="B18" s="99" t="s">
        <v>199</v>
      </c>
      <c r="C18" s="67" t="n">
        <v>279.72</v>
      </c>
      <c r="D18" s="33" t="n">
        <v>279.72</v>
      </c>
      <c r="E18" s="37"/>
    </row>
    <row r="19" customFormat="false" ht="25.5" hidden="false" customHeight="true" outlineLevel="0" collapsed="false">
      <c r="A19" s="90" t="s">
        <v>200</v>
      </c>
      <c r="B19" s="98" t="s">
        <v>201</v>
      </c>
      <c r="C19" s="63" t="n">
        <v>386.63</v>
      </c>
      <c r="D19" s="64"/>
      <c r="E19" s="65" t="n">
        <v>386.63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42</v>
      </c>
      <c r="D20" s="33"/>
      <c r="E20" s="37" t="n">
        <v>42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5.93</v>
      </c>
      <c r="D21" s="33"/>
      <c r="E21" s="37" t="n">
        <v>5.93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33.6</v>
      </c>
      <c r="D22" s="33"/>
      <c r="E22" s="37" t="n">
        <v>33.6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48</v>
      </c>
      <c r="D23" s="33"/>
      <c r="E23" s="37" t="n">
        <v>48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11.27</v>
      </c>
      <c r="D24" s="33"/>
      <c r="E24" s="37" t="n">
        <v>11.27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8</v>
      </c>
      <c r="D25" s="33"/>
      <c r="E25" s="37" t="n">
        <v>8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2</v>
      </c>
      <c r="D26" s="33"/>
      <c r="E26" s="37" t="n">
        <v>2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1.6</v>
      </c>
      <c r="D27" s="33"/>
      <c r="E27" s="37" t="n">
        <v>1.6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6</v>
      </c>
      <c r="D28" s="33"/>
      <c r="E28" s="37" t="n">
        <v>6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6</v>
      </c>
      <c r="D29" s="33"/>
      <c r="E29" s="37" t="n">
        <v>6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25.47</v>
      </c>
      <c r="D30" s="33"/>
      <c r="E30" s="37" t="n">
        <v>25.47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32.2</v>
      </c>
      <c r="D31" s="33"/>
      <c r="E31" s="37" t="n">
        <v>32.2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12.58</v>
      </c>
      <c r="D32" s="33"/>
      <c r="E32" s="37" t="n">
        <v>12.58</v>
      </c>
    </row>
    <row r="33" customFormat="false" ht="25.5" hidden="false" customHeight="true" outlineLevel="0" collapsed="false">
      <c r="A33" s="92" t="s">
        <v>228</v>
      </c>
      <c r="B33" s="99" t="s">
        <v>229</v>
      </c>
      <c r="C33" s="67" t="n">
        <v>19.47</v>
      </c>
      <c r="D33" s="33"/>
      <c r="E33" s="37" t="n">
        <v>19.47</v>
      </c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131.76</v>
      </c>
      <c r="D34" s="33"/>
      <c r="E34" s="37" t="n">
        <v>131.76</v>
      </c>
    </row>
    <row r="35" customFormat="false" ht="25.5" hidden="false" customHeight="true" outlineLevel="0" collapsed="false">
      <c r="A35" s="92" t="s">
        <v>232</v>
      </c>
      <c r="B35" s="99" t="s">
        <v>233</v>
      </c>
      <c r="C35" s="67" t="n">
        <v>0.75</v>
      </c>
      <c r="D35" s="33"/>
      <c r="E35" s="37" t="n">
        <v>0.75</v>
      </c>
    </row>
    <row r="36" customFormat="false" ht="25.5" hidden="false" customHeight="true" outlineLevel="0" collapsed="false">
      <c r="A36" s="90" t="s">
        <v>234</v>
      </c>
      <c r="B36" s="98" t="s">
        <v>235</v>
      </c>
      <c r="C36" s="63" t="n">
        <v>1.25</v>
      </c>
      <c r="D36" s="64" t="n">
        <v>1.25</v>
      </c>
      <c r="E36" s="65"/>
    </row>
    <row r="37" customFormat="false" ht="25.5" hidden="false" customHeight="true" outlineLevel="0" collapsed="false">
      <c r="A37" s="92" t="s">
        <v>236</v>
      </c>
      <c r="B37" s="99" t="s">
        <v>237</v>
      </c>
      <c r="C37" s="67" t="n">
        <v>1.04</v>
      </c>
      <c r="D37" s="33" t="n">
        <v>1.04</v>
      </c>
      <c r="E37" s="37"/>
    </row>
    <row r="38" customFormat="false" ht="25.5" hidden="false" customHeight="true" outlineLevel="0" collapsed="false">
      <c r="A38" s="92" t="s">
        <v>238</v>
      </c>
      <c r="B38" s="99" t="s">
        <v>239</v>
      </c>
      <c r="C38" s="67" t="n">
        <v>0.21</v>
      </c>
      <c r="D38" s="33" t="n">
        <v>0.21</v>
      </c>
      <c r="E38" s="37"/>
    </row>
    <row r="40" customFormat="false" ht="19.5" hidden="false" customHeight="true" outlineLevel="0" collapsed="false">
      <c r="A40" s="100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42</v>
      </c>
      <c r="C4" s="102"/>
      <c r="D4" s="102"/>
      <c r="E4" s="102"/>
      <c r="F4" s="102"/>
      <c r="G4" s="102" t="s">
        <v>243</v>
      </c>
      <c r="H4" s="103" t="s">
        <v>244</v>
      </c>
    </row>
    <row r="5" customFormat="false" ht="24.75" hidden="false" customHeight="true" outlineLevel="0" collapsed="false">
      <c r="A5" s="51"/>
      <c r="B5" s="102" t="s">
        <v>93</v>
      </c>
      <c r="C5" s="102" t="s">
        <v>245</v>
      </c>
      <c r="D5" s="102" t="s">
        <v>246</v>
      </c>
      <c r="E5" s="102" t="s">
        <v>24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8</v>
      </c>
      <c r="F6" s="102" t="s">
        <v>249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114</v>
      </c>
      <c r="C7" s="64" t="n">
        <v>8</v>
      </c>
      <c r="D7" s="64" t="n">
        <v>6</v>
      </c>
      <c r="E7" s="64" t="n">
        <v>50</v>
      </c>
      <c r="F7" s="64" t="n">
        <v>50</v>
      </c>
      <c r="G7" s="64" t="n">
        <v>1.6</v>
      </c>
      <c r="H7" s="65" t="n">
        <v>6</v>
      </c>
    </row>
    <row r="8" customFormat="false" ht="24.75" hidden="false" customHeight="true" outlineLevel="0" collapsed="false">
      <c r="A8" s="104" t="s">
        <v>152</v>
      </c>
      <c r="B8" s="64" t="n">
        <v>114</v>
      </c>
      <c r="C8" s="64" t="n">
        <v>8</v>
      </c>
      <c r="D8" s="64" t="n">
        <v>6</v>
      </c>
      <c r="E8" s="64" t="n">
        <v>50</v>
      </c>
      <c r="F8" s="64" t="n">
        <v>50</v>
      </c>
      <c r="G8" s="64" t="n">
        <v>1.6</v>
      </c>
      <c r="H8" s="65" t="n">
        <v>6</v>
      </c>
    </row>
    <row r="9" customFormat="false" ht="24.75" hidden="false" customHeight="true" outlineLevel="0" collapsed="false">
      <c r="A9" s="105" t="s">
        <v>153</v>
      </c>
      <c r="B9" s="33" t="n">
        <v>114</v>
      </c>
      <c r="C9" s="33" t="n">
        <v>8</v>
      </c>
      <c r="D9" s="33" t="n">
        <v>6</v>
      </c>
      <c r="E9" s="33" t="n">
        <v>50</v>
      </c>
      <c r="F9" s="33" t="n">
        <v>50</v>
      </c>
      <c r="G9" s="33" t="n">
        <v>1.6</v>
      </c>
      <c r="H9" s="37" t="n">
        <v>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51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290.54</v>
      </c>
      <c r="D6" s="64" t="n">
        <v>164.62</v>
      </c>
      <c r="E6" s="65" t="n">
        <v>125.92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2</v>
      </c>
      <c r="C7" s="33" t="n">
        <v>42</v>
      </c>
      <c r="D7" s="33" t="n">
        <v>42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53</v>
      </c>
      <c r="C8" s="33" t="n">
        <v>5.93</v>
      </c>
      <c r="D8" s="33" t="n">
        <v>5.93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54</v>
      </c>
      <c r="C9" s="33" t="n">
        <v>33.6</v>
      </c>
      <c r="D9" s="33" t="n">
        <v>33.6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55</v>
      </c>
      <c r="C10" s="33" t="n">
        <v>48</v>
      </c>
      <c r="D10" s="33" t="n">
        <v>48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56</v>
      </c>
      <c r="C11" s="33" t="n">
        <v>66.14</v>
      </c>
      <c r="D11" s="33" t="n">
        <v>11.27</v>
      </c>
      <c r="E11" s="37" t="n">
        <v>54.87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7</v>
      </c>
      <c r="C12" s="33" t="n">
        <v>28.05</v>
      </c>
      <c r="D12" s="33" t="n">
        <v>2</v>
      </c>
      <c r="E12" s="37" t="n">
        <v>26.05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43</v>
      </c>
      <c r="C13" s="33" t="n">
        <v>1.6</v>
      </c>
      <c r="D13" s="33" t="n">
        <v>1.6</v>
      </c>
      <c r="E13" s="37"/>
    </row>
    <row r="14" customFormat="false" ht="24.95" hidden="false" customHeight="true" outlineLevel="0" collapsed="false">
      <c r="A14" s="106" t="n">
        <f aca="false">ROW()-5</f>
        <v>9</v>
      </c>
      <c r="B14" s="109" t="s">
        <v>258</v>
      </c>
      <c r="C14" s="33" t="n">
        <v>19.47</v>
      </c>
      <c r="D14" s="33" t="n">
        <v>19.47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9</v>
      </c>
      <c r="C15" s="33" t="n">
        <v>45</v>
      </c>
      <c r="D15" s="33"/>
      <c r="E15" s="37" t="n">
        <v>45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60</v>
      </c>
      <c r="C16" s="33" t="n">
        <v>0.75</v>
      </c>
      <c r="D16" s="33" t="n">
        <v>0.75</v>
      </c>
      <c r="E16" s="37"/>
    </row>
    <row r="18" customFormat="false" ht="27.75" hidden="false" customHeight="true" outlineLevel="0" collapsed="false">
      <c r="A18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2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64</v>
      </c>
      <c r="D4" s="58" t="s">
        <v>265</v>
      </c>
      <c r="E4" s="52" t="s">
        <v>266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717.7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3561.77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249.96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73.4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40.2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3717.75</v>
      </c>
      <c r="C36" s="43" t="s">
        <v>74</v>
      </c>
      <c r="D36" s="37" t="n">
        <v>4225.43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507.6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4225.43</v>
      </c>
      <c r="C43" s="47" t="s">
        <v>79</v>
      </c>
      <c r="D43" s="37" t="n">
        <v>4225.4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3717.75</v>
      </c>
    </row>
    <row r="6" customFormat="false" ht="24.75" hidden="false" customHeight="true" outlineLevel="0" collapsed="false">
      <c r="A6" s="53" t="s">
        <v>81</v>
      </c>
      <c r="B6" s="37" t="n">
        <v>3717.75</v>
      </c>
    </row>
    <row r="7" customFormat="false" ht="24.75" hidden="false" customHeight="true" outlineLevel="0" collapsed="false">
      <c r="A7" s="53" t="s">
        <v>82</v>
      </c>
      <c r="B7" s="37" t="n">
        <v>3717.75</v>
      </c>
    </row>
    <row r="8" customFormat="false" ht="24.75" hidden="false" customHeight="true" outlineLevel="0" collapsed="false">
      <c r="A8" s="53" t="s">
        <v>75</v>
      </c>
      <c r="B8" s="37" t="n">
        <v>507.68</v>
      </c>
    </row>
    <row r="9" customFormat="false" ht="24.75" hidden="false" customHeight="true" outlineLevel="0" collapsed="false">
      <c r="A9" s="53" t="s">
        <v>83</v>
      </c>
      <c r="B9" s="37" t="n">
        <v>507.68</v>
      </c>
    </row>
    <row r="10" customFormat="false" ht="24.75" hidden="false" customHeight="true" outlineLevel="0" collapsed="false">
      <c r="A10" s="53" t="s">
        <v>84</v>
      </c>
      <c r="B10" s="37" t="n">
        <v>507.68</v>
      </c>
    </row>
    <row r="11" customFormat="false" ht="24.75" hidden="false" customHeight="true" outlineLevel="0" collapsed="false">
      <c r="A11" s="53" t="s">
        <v>85</v>
      </c>
      <c r="B11" s="37" t="n">
        <v>4225.4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3717.75</v>
      </c>
    </row>
    <row r="6" customFormat="false" ht="24.75" hidden="false" customHeight="true" outlineLevel="0" collapsed="false">
      <c r="A6" s="53" t="s">
        <v>81</v>
      </c>
      <c r="B6" s="54" t="n">
        <v>3717.75</v>
      </c>
    </row>
    <row r="7" customFormat="false" ht="24.75" hidden="false" customHeight="true" outlineLevel="0" collapsed="false">
      <c r="A7" s="53" t="s">
        <v>82</v>
      </c>
      <c r="B7" s="54" t="n">
        <v>3717.75</v>
      </c>
    </row>
    <row r="8" customFormat="false" ht="24.75" hidden="false" customHeight="true" outlineLevel="0" collapsed="false">
      <c r="A8" s="53" t="s">
        <v>75</v>
      </c>
      <c r="B8" s="54" t="n">
        <v>507.68</v>
      </c>
    </row>
    <row r="9" customFormat="false" ht="24.75" hidden="false" customHeight="true" outlineLevel="0" collapsed="false">
      <c r="A9" s="53" t="s">
        <v>83</v>
      </c>
      <c r="B9" s="54" t="n">
        <v>507.68</v>
      </c>
    </row>
    <row r="10" customFormat="false" ht="24.75" hidden="false" customHeight="true" outlineLevel="0" collapsed="false">
      <c r="A10" s="53" t="s">
        <v>84</v>
      </c>
      <c r="B10" s="54" t="n">
        <v>507.68</v>
      </c>
    </row>
    <row r="11" customFormat="false" ht="24.75" hidden="false" customHeight="true" outlineLevel="0" collapsed="false">
      <c r="A11" s="53" t="s">
        <v>85</v>
      </c>
      <c r="B11" s="54" t="n">
        <v>4225.4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4225.43</v>
      </c>
      <c r="C6" s="64" t="n">
        <v>3078.75</v>
      </c>
      <c r="D6" s="65" t="n">
        <v>639</v>
      </c>
      <c r="E6" s="65" t="n">
        <v>507.68</v>
      </c>
    </row>
    <row r="7" customFormat="false" ht="29.25" hidden="false" customHeight="true" outlineLevel="0" collapsed="false">
      <c r="A7" s="62" t="s">
        <v>94</v>
      </c>
      <c r="B7" s="63" t="n">
        <v>3561.77</v>
      </c>
      <c r="C7" s="64" t="n">
        <v>2415.09</v>
      </c>
      <c r="D7" s="65" t="n">
        <v>639</v>
      </c>
      <c r="E7" s="65" t="n">
        <v>507.68</v>
      </c>
    </row>
    <row r="8" customFormat="false" ht="29.25" hidden="false" customHeight="true" outlineLevel="0" collapsed="false">
      <c r="A8" s="66" t="s">
        <v>95</v>
      </c>
      <c r="B8" s="67" t="n">
        <v>3561.77</v>
      </c>
      <c r="C8" s="33" t="n">
        <v>2415.09</v>
      </c>
      <c r="D8" s="37" t="n">
        <v>639</v>
      </c>
      <c r="E8" s="37" t="n">
        <v>507.68</v>
      </c>
    </row>
    <row r="9" customFormat="false" ht="29.25" hidden="false" customHeight="true" outlineLevel="0" collapsed="false">
      <c r="A9" s="62" t="s">
        <v>96</v>
      </c>
      <c r="B9" s="63" t="n">
        <v>249.96</v>
      </c>
      <c r="C9" s="64" t="n">
        <v>249.96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246.87</v>
      </c>
      <c r="C10" s="64" t="n">
        <v>246.87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246.87</v>
      </c>
      <c r="C11" s="33" t="n">
        <v>246.87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3.09</v>
      </c>
      <c r="C12" s="64" t="n">
        <v>3.09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3.09</v>
      </c>
      <c r="C13" s="33" t="n">
        <v>3.09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173.44</v>
      </c>
      <c r="C14" s="64" t="n">
        <v>173.44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173.44</v>
      </c>
      <c r="C15" s="64" t="n">
        <v>173.44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97.81</v>
      </c>
      <c r="C16" s="33" t="n">
        <v>97.81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0.21</v>
      </c>
      <c r="C17" s="33" t="n">
        <v>0.21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75.42</v>
      </c>
      <c r="C18" s="33" t="n">
        <v>75.42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240.26</v>
      </c>
      <c r="C19" s="64" t="n">
        <v>240.26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240.26</v>
      </c>
      <c r="C20" s="64" t="n">
        <v>240.26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240.26</v>
      </c>
      <c r="C21" s="33" t="n">
        <v>240.26</v>
      </c>
      <c r="D21" s="37"/>
      <c r="E21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3717.75</v>
      </c>
      <c r="C6" s="76" t="s">
        <v>113</v>
      </c>
      <c r="D6" s="37" t="n">
        <v>3717.75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3717.75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3054.09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249.96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173.4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240.26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3717.75</v>
      </c>
      <c r="C35" s="58" t="s">
        <v>146</v>
      </c>
      <c r="D35" s="37" t="n">
        <v>3717.7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3717.75</v>
      </c>
      <c r="C7" s="84" t="n">
        <v>3717.75</v>
      </c>
      <c r="D7" s="84" t="n">
        <v>3078.75</v>
      </c>
      <c r="E7" s="84" t="n">
        <v>639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3717.75</v>
      </c>
      <c r="C8" s="84" t="n">
        <v>3717.75</v>
      </c>
      <c r="D8" s="84" t="n">
        <v>3078.75</v>
      </c>
      <c r="E8" s="84" t="n">
        <v>639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3717.75</v>
      </c>
      <c r="C9" s="87" t="n">
        <v>3717.75</v>
      </c>
      <c r="D9" s="87" t="n">
        <v>3078.75</v>
      </c>
      <c r="E9" s="87" t="n">
        <v>639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3717.75</v>
      </c>
      <c r="D7" s="64" t="n">
        <v>3078.75</v>
      </c>
      <c r="E7" s="65" t="n">
        <v>639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3054.09</v>
      </c>
      <c r="D8" s="64" t="n">
        <v>2415.09</v>
      </c>
      <c r="E8" s="65" t="n">
        <v>639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3054.09</v>
      </c>
      <c r="D9" s="33" t="n">
        <v>2415.09</v>
      </c>
      <c r="E9" s="37" t="n">
        <v>639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249.96</v>
      </c>
      <c r="D10" s="64" t="n">
        <v>249.96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246.87</v>
      </c>
      <c r="D11" s="64" t="n">
        <v>246.87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246.87</v>
      </c>
      <c r="D12" s="33" t="n">
        <v>246.87</v>
      </c>
      <c r="E12" s="37"/>
    </row>
    <row r="13" customFormat="false" ht="24.75" hidden="false" customHeight="true" outlineLevel="0" collapsed="false">
      <c r="A13" s="90" t="s">
        <v>163</v>
      </c>
      <c r="B13" s="91" t="s">
        <v>99</v>
      </c>
      <c r="C13" s="64" t="n">
        <v>3.09</v>
      </c>
      <c r="D13" s="64" t="n">
        <v>3.09</v>
      </c>
      <c r="E13" s="65"/>
    </row>
    <row r="14" customFormat="false" ht="24.75" hidden="false" customHeight="true" outlineLevel="0" collapsed="false">
      <c r="A14" s="92" t="s">
        <v>164</v>
      </c>
      <c r="B14" s="93" t="s">
        <v>100</v>
      </c>
      <c r="C14" s="33" t="n">
        <v>3.09</v>
      </c>
      <c r="D14" s="33" t="n">
        <v>3.09</v>
      </c>
      <c r="E14" s="37"/>
    </row>
    <row r="15" customFormat="false" ht="24.75" hidden="false" customHeight="true" outlineLevel="0" collapsed="false">
      <c r="A15" s="90" t="s">
        <v>165</v>
      </c>
      <c r="B15" s="91" t="s">
        <v>101</v>
      </c>
      <c r="C15" s="64" t="n">
        <v>173.44</v>
      </c>
      <c r="D15" s="64" t="n">
        <v>173.44</v>
      </c>
      <c r="E15" s="65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173.44</v>
      </c>
      <c r="D16" s="64" t="n">
        <v>173.44</v>
      </c>
      <c r="E16" s="65"/>
    </row>
    <row r="17" customFormat="false" ht="24.75" hidden="false" customHeight="true" outlineLevel="0" collapsed="false">
      <c r="A17" s="92" t="s">
        <v>167</v>
      </c>
      <c r="B17" s="93" t="s">
        <v>103</v>
      </c>
      <c r="C17" s="33" t="n">
        <v>97.81</v>
      </c>
      <c r="D17" s="33" t="n">
        <v>97.81</v>
      </c>
      <c r="E17" s="37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0.21</v>
      </c>
      <c r="D18" s="33" t="n">
        <v>0.21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75.42</v>
      </c>
      <c r="D19" s="33" t="n">
        <v>75.42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240.26</v>
      </c>
      <c r="D20" s="64" t="n">
        <v>240.26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240.26</v>
      </c>
      <c r="D21" s="64" t="n">
        <v>240.26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240.26</v>
      </c>
      <c r="D22" s="33" t="n">
        <v>240.26</v>
      </c>
      <c r="E22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高，实在是高</cp:lastModifiedBy>
  <cp:lastPrinted>2019-10-05T07:22:47Z</cp:lastPrinted>
  <dcterms:modified xsi:type="dcterms:W3CDTF">2023-02-14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12FD32F0C454BB2BD9478881F73D452</vt:lpwstr>
  </property>
  <property fmtid="{D5CDD505-2E9C-101B-9397-08002B2CF9AE}" pid="4" name="KSOProductBuildVer">
    <vt:lpwstr>2052-11.1.0.13703</vt:lpwstr>
  </property>
</Properties>
</file>