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0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36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7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6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24</t>
    </r>
  </si>
  <si>
    <t xml:space="preserve">单位名称：白银市平川区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日</t>
    </r>
  </si>
  <si>
    <t xml:space="preserve">部门领导：何明田</t>
  </si>
  <si>
    <t xml:space="preserve">财务负责人：高世军</t>
  </si>
  <si>
    <t xml:space="preserve">    制表人：薛昭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白银市平川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注：未安排预算，政府性基金预算支出情况表为空表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注：未安排预算，部门管理转移支付表为空表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  <col collapsed="false" customWidth="false" hidden="false" outlineLevel="0" max="257" min="11" style="2" width="9.1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1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2</v>
      </c>
      <c r="B4" s="51"/>
      <c r="C4" s="72" t="s">
        <v>173</v>
      </c>
      <c r="D4" s="72"/>
      <c r="E4" s="72"/>
    </row>
    <row r="5" customFormat="false" ht="24.75" hidden="false" customHeight="true" outlineLevel="0" collapsed="false">
      <c r="A5" s="95" t="s">
        <v>154</v>
      </c>
      <c r="B5" s="58" t="s">
        <v>155</v>
      </c>
      <c r="C5" s="96" t="s">
        <v>93</v>
      </c>
      <c r="D5" s="73" t="s">
        <v>174</v>
      </c>
      <c r="E5" s="82" t="s">
        <v>175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6</v>
      </c>
      <c r="B7" s="98" t="s">
        <v>93</v>
      </c>
      <c r="C7" s="63" t="n">
        <v>1806.9</v>
      </c>
      <c r="D7" s="64" t="n">
        <v>1570.01</v>
      </c>
      <c r="E7" s="65" t="n">
        <v>236.89</v>
      </c>
    </row>
    <row r="8" customFormat="false" ht="25.5" hidden="false" customHeight="true" outlineLevel="0" collapsed="false">
      <c r="A8" s="90" t="s">
        <v>176</v>
      </c>
      <c r="B8" s="98" t="s">
        <v>177</v>
      </c>
      <c r="C8" s="63" t="n">
        <v>1570.01</v>
      </c>
      <c r="D8" s="64" t="n">
        <v>1570.01</v>
      </c>
      <c r="E8" s="65"/>
    </row>
    <row r="9" customFormat="false" ht="25.5" hidden="false" customHeight="true" outlineLevel="0" collapsed="false">
      <c r="A9" s="92" t="s">
        <v>178</v>
      </c>
      <c r="B9" s="99" t="s">
        <v>179</v>
      </c>
      <c r="C9" s="67" t="n">
        <v>570.42</v>
      </c>
      <c r="D9" s="33" t="n">
        <v>570.42</v>
      </c>
      <c r="E9" s="37"/>
    </row>
    <row r="10" customFormat="false" ht="25.5" hidden="false" customHeight="true" outlineLevel="0" collapsed="false">
      <c r="A10" s="92" t="s">
        <v>180</v>
      </c>
      <c r="B10" s="99" t="s">
        <v>181</v>
      </c>
      <c r="C10" s="67" t="n">
        <v>380.12</v>
      </c>
      <c r="D10" s="33" t="n">
        <v>380.12</v>
      </c>
      <c r="E10" s="37"/>
    </row>
    <row r="11" customFormat="false" ht="25.5" hidden="false" customHeight="true" outlineLevel="0" collapsed="false">
      <c r="A11" s="92" t="s">
        <v>182</v>
      </c>
      <c r="B11" s="99" t="s">
        <v>183</v>
      </c>
      <c r="C11" s="67" t="n">
        <v>63.84</v>
      </c>
      <c r="D11" s="33" t="n">
        <v>63.84</v>
      </c>
      <c r="E11" s="37"/>
    </row>
    <row r="12" customFormat="false" ht="25.5" hidden="false" customHeight="true" outlineLevel="0" collapsed="false">
      <c r="A12" s="92" t="s">
        <v>184</v>
      </c>
      <c r="B12" s="99" t="s">
        <v>185</v>
      </c>
      <c r="C12" s="67" t="n">
        <v>21.86</v>
      </c>
      <c r="D12" s="33" t="n">
        <v>21.86</v>
      </c>
      <c r="E12" s="37"/>
    </row>
    <row r="13" customFormat="false" ht="25.5" hidden="false" customHeight="true" outlineLevel="0" collapsed="false">
      <c r="A13" s="92" t="s">
        <v>186</v>
      </c>
      <c r="B13" s="99" t="s">
        <v>187</v>
      </c>
      <c r="C13" s="67" t="n">
        <v>139.7</v>
      </c>
      <c r="D13" s="33" t="n">
        <v>139.7</v>
      </c>
      <c r="E13" s="37"/>
    </row>
    <row r="14" customFormat="false" ht="25.5" hidden="false" customHeight="true" outlineLevel="0" collapsed="false">
      <c r="A14" s="92" t="s">
        <v>188</v>
      </c>
      <c r="B14" s="99" t="s">
        <v>189</v>
      </c>
      <c r="C14" s="67" t="n">
        <v>52.39</v>
      </c>
      <c r="D14" s="33" t="n">
        <v>52.39</v>
      </c>
      <c r="E14" s="37"/>
    </row>
    <row r="15" customFormat="false" ht="25.5" hidden="false" customHeight="true" outlineLevel="0" collapsed="false">
      <c r="A15" s="92" t="s">
        <v>190</v>
      </c>
      <c r="B15" s="99" t="s">
        <v>191</v>
      </c>
      <c r="C15" s="67" t="n">
        <v>40.38</v>
      </c>
      <c r="D15" s="33" t="n">
        <v>40.38</v>
      </c>
      <c r="E15" s="37"/>
    </row>
    <row r="16" customFormat="false" ht="25.5" hidden="false" customHeight="true" outlineLevel="0" collapsed="false">
      <c r="A16" s="92" t="s">
        <v>192</v>
      </c>
      <c r="B16" s="99" t="s">
        <v>193</v>
      </c>
      <c r="C16" s="67" t="n">
        <v>4.72</v>
      </c>
      <c r="D16" s="33" t="n">
        <v>4.72</v>
      </c>
      <c r="E16" s="37"/>
    </row>
    <row r="17" customFormat="false" ht="25.5" hidden="false" customHeight="true" outlineLevel="0" collapsed="false">
      <c r="A17" s="92" t="s">
        <v>194</v>
      </c>
      <c r="B17" s="99" t="s">
        <v>195</v>
      </c>
      <c r="C17" s="67" t="n">
        <v>136.74</v>
      </c>
      <c r="D17" s="33" t="n">
        <v>136.74</v>
      </c>
      <c r="E17" s="37"/>
    </row>
    <row r="18" customFormat="false" ht="25.5" hidden="false" customHeight="true" outlineLevel="0" collapsed="false">
      <c r="A18" s="92" t="s">
        <v>196</v>
      </c>
      <c r="B18" s="99" t="s">
        <v>197</v>
      </c>
      <c r="C18" s="67" t="n">
        <v>159.84</v>
      </c>
      <c r="D18" s="33" t="n">
        <v>159.84</v>
      </c>
      <c r="E18" s="37"/>
    </row>
    <row r="19" customFormat="false" ht="25.5" hidden="false" customHeight="true" outlineLevel="0" collapsed="false">
      <c r="A19" s="90" t="s">
        <v>198</v>
      </c>
      <c r="B19" s="98" t="s">
        <v>199</v>
      </c>
      <c r="C19" s="63" t="n">
        <v>236.89</v>
      </c>
      <c r="D19" s="64"/>
      <c r="E19" s="65" t="n">
        <v>236.89</v>
      </c>
    </row>
    <row r="20" customFormat="false" ht="25.5" hidden="false" customHeight="true" outlineLevel="0" collapsed="false">
      <c r="A20" s="92" t="s">
        <v>200</v>
      </c>
      <c r="B20" s="99" t="s">
        <v>201</v>
      </c>
      <c r="C20" s="67" t="n">
        <v>5.53</v>
      </c>
      <c r="D20" s="33"/>
      <c r="E20" s="37" t="n">
        <v>5.53</v>
      </c>
    </row>
    <row r="21" customFormat="false" ht="25.5" hidden="false" customHeight="true" outlineLevel="0" collapsed="false">
      <c r="A21" s="92" t="s">
        <v>202</v>
      </c>
      <c r="B21" s="99" t="s">
        <v>203</v>
      </c>
      <c r="C21" s="67" t="n">
        <v>1.1</v>
      </c>
      <c r="D21" s="33"/>
      <c r="E21" s="37" t="n">
        <v>1.1</v>
      </c>
    </row>
    <row r="22" customFormat="false" ht="25.5" hidden="false" customHeight="true" outlineLevel="0" collapsed="false">
      <c r="A22" s="92" t="s">
        <v>204</v>
      </c>
      <c r="B22" s="99" t="s">
        <v>205</v>
      </c>
      <c r="C22" s="67" t="n">
        <v>5.93</v>
      </c>
      <c r="D22" s="33"/>
      <c r="E22" s="37" t="n">
        <v>5.93</v>
      </c>
    </row>
    <row r="23" customFormat="false" ht="25.5" hidden="false" customHeight="true" outlineLevel="0" collapsed="false">
      <c r="A23" s="92" t="s">
        <v>206</v>
      </c>
      <c r="B23" s="99" t="s">
        <v>207</v>
      </c>
      <c r="C23" s="67" t="n">
        <v>11.02</v>
      </c>
      <c r="D23" s="33"/>
      <c r="E23" s="37" t="n">
        <v>11.02</v>
      </c>
    </row>
    <row r="24" customFormat="false" ht="25.5" hidden="false" customHeight="true" outlineLevel="0" collapsed="false">
      <c r="A24" s="92" t="s">
        <v>208</v>
      </c>
      <c r="B24" s="99" t="s">
        <v>209</v>
      </c>
      <c r="C24" s="67" t="n">
        <v>6.52</v>
      </c>
      <c r="D24" s="33"/>
      <c r="E24" s="37" t="n">
        <v>6.52</v>
      </c>
    </row>
    <row r="25" customFormat="false" ht="25.5" hidden="false" customHeight="true" outlineLevel="0" collapsed="false">
      <c r="A25" s="92" t="s">
        <v>210</v>
      </c>
      <c r="B25" s="99" t="s">
        <v>211</v>
      </c>
      <c r="C25" s="67" t="n">
        <v>68.02</v>
      </c>
      <c r="D25" s="33"/>
      <c r="E25" s="37" t="n">
        <v>68.02</v>
      </c>
    </row>
    <row r="26" customFormat="false" ht="25.5" hidden="false" customHeight="true" outlineLevel="0" collapsed="false">
      <c r="A26" s="92" t="s">
        <v>212</v>
      </c>
      <c r="B26" s="99" t="s">
        <v>213</v>
      </c>
      <c r="C26" s="67" t="n">
        <v>4.2</v>
      </c>
      <c r="D26" s="33"/>
      <c r="E26" s="37" t="n">
        <v>4.2</v>
      </c>
    </row>
    <row r="27" customFormat="false" ht="25.5" hidden="false" customHeight="true" outlineLevel="0" collapsed="false">
      <c r="A27" s="92" t="s">
        <v>214</v>
      </c>
      <c r="B27" s="99" t="s">
        <v>215</v>
      </c>
      <c r="C27" s="67" t="n">
        <v>4.68</v>
      </c>
      <c r="D27" s="33"/>
      <c r="E27" s="37" t="n">
        <v>4.68</v>
      </c>
    </row>
    <row r="28" customFormat="false" ht="25.5" hidden="false" customHeight="true" outlineLevel="0" collapsed="false">
      <c r="A28" s="92" t="s">
        <v>216</v>
      </c>
      <c r="B28" s="99" t="s">
        <v>217</v>
      </c>
      <c r="C28" s="67" t="n">
        <v>4.31</v>
      </c>
      <c r="D28" s="33"/>
      <c r="E28" s="37" t="n">
        <v>4.31</v>
      </c>
    </row>
    <row r="29" customFormat="false" ht="25.5" hidden="false" customHeight="true" outlineLevel="0" collapsed="false">
      <c r="A29" s="92" t="s">
        <v>218</v>
      </c>
      <c r="B29" s="99" t="s">
        <v>219</v>
      </c>
      <c r="C29" s="67" t="n">
        <v>25</v>
      </c>
      <c r="D29" s="33"/>
      <c r="E29" s="37" t="n">
        <v>25</v>
      </c>
    </row>
    <row r="30" customFormat="false" ht="25.5" hidden="false" customHeight="true" outlineLevel="0" collapsed="false">
      <c r="A30" s="92" t="s">
        <v>220</v>
      </c>
      <c r="B30" s="99" t="s">
        <v>221</v>
      </c>
      <c r="C30" s="67" t="n">
        <v>7.18</v>
      </c>
      <c r="D30" s="33"/>
      <c r="E30" s="37" t="n">
        <v>7.18</v>
      </c>
    </row>
    <row r="31" customFormat="false" ht="25.5" hidden="false" customHeight="true" outlineLevel="0" collapsed="false">
      <c r="A31" s="92" t="s">
        <v>222</v>
      </c>
      <c r="B31" s="99" t="s">
        <v>223</v>
      </c>
      <c r="C31" s="67" t="n">
        <v>11.97</v>
      </c>
      <c r="D31" s="33"/>
      <c r="E31" s="37" t="n">
        <v>11.97</v>
      </c>
    </row>
    <row r="32" customFormat="false" ht="25.5" hidden="false" customHeight="true" outlineLevel="0" collapsed="false">
      <c r="A32" s="92" t="s">
        <v>224</v>
      </c>
      <c r="B32" s="99" t="s">
        <v>225</v>
      </c>
      <c r="C32" s="67" t="n">
        <v>19.8</v>
      </c>
      <c r="D32" s="33"/>
      <c r="E32" s="37" t="n">
        <v>19.8</v>
      </c>
    </row>
    <row r="33" customFormat="false" ht="25.5" hidden="false" customHeight="true" outlineLevel="0" collapsed="false">
      <c r="A33" s="92" t="s">
        <v>226</v>
      </c>
      <c r="B33" s="99" t="s">
        <v>227</v>
      </c>
      <c r="C33" s="67" t="n">
        <v>61.43</v>
      </c>
      <c r="D33" s="33"/>
      <c r="E33" s="37" t="n">
        <v>61.43</v>
      </c>
    </row>
    <row r="34" customFormat="false" ht="25.5" hidden="false" customHeight="true" outlineLevel="0" collapsed="false">
      <c r="A34" s="92" t="s">
        <v>228</v>
      </c>
      <c r="B34" s="99" t="s">
        <v>229</v>
      </c>
      <c r="C34" s="67" t="n">
        <v>0.2</v>
      </c>
      <c r="D34" s="33"/>
      <c r="E34" s="37" t="n">
        <v>0.2</v>
      </c>
    </row>
    <row r="35" customFormat="false" ht="14.4" hidden="false" customHeight="true" outlineLevel="0" collapsed="false"/>
    <row r="36" customFormat="false" ht="19.5" hidden="false" customHeight="true" outlineLevel="0" collapsed="false">
      <c r="A36" s="100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false" hidden="false" outlineLevel="0" max="9" min="9" style="1" width="9.1"/>
    <col collapsed="false" customWidth="false" hidden="false" outlineLevel="0" max="257" min="10" style="2" width="9.1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7</v>
      </c>
      <c r="B4" s="102" t="s">
        <v>232</v>
      </c>
      <c r="C4" s="102"/>
      <c r="D4" s="102"/>
      <c r="E4" s="102"/>
      <c r="F4" s="102"/>
      <c r="G4" s="102" t="s">
        <v>233</v>
      </c>
      <c r="H4" s="103" t="s">
        <v>234</v>
      </c>
    </row>
    <row r="5" customFormat="false" ht="24.75" hidden="false" customHeight="true" outlineLevel="0" collapsed="false">
      <c r="A5" s="51"/>
      <c r="B5" s="102" t="s">
        <v>93</v>
      </c>
      <c r="C5" s="102" t="s">
        <v>235</v>
      </c>
      <c r="D5" s="102" t="s">
        <v>236</v>
      </c>
      <c r="E5" s="102" t="s">
        <v>237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38</v>
      </c>
      <c r="F6" s="102" t="s">
        <v>239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84.6</v>
      </c>
      <c r="C7" s="64"/>
      <c r="D7" s="64" t="n">
        <v>4.37</v>
      </c>
      <c r="E7" s="64" t="n">
        <v>50</v>
      </c>
      <c r="F7" s="64" t="n">
        <v>30.23</v>
      </c>
      <c r="G7" s="64"/>
      <c r="H7" s="65" t="n">
        <v>4.73</v>
      </c>
    </row>
    <row r="8" customFormat="false" ht="24.75" hidden="false" customHeight="true" outlineLevel="0" collapsed="false">
      <c r="A8" s="104" t="s">
        <v>151</v>
      </c>
      <c r="B8" s="64" t="n">
        <v>84.6</v>
      </c>
      <c r="C8" s="64"/>
      <c r="D8" s="64" t="n">
        <v>4.37</v>
      </c>
      <c r="E8" s="64" t="n">
        <v>50</v>
      </c>
      <c r="F8" s="64" t="n">
        <v>30.23</v>
      </c>
      <c r="G8" s="64"/>
      <c r="H8" s="65" t="n">
        <v>4.73</v>
      </c>
    </row>
    <row r="9" customFormat="false" ht="24.75" hidden="false" customHeight="true" outlineLevel="0" collapsed="false">
      <c r="A9" s="105" t="s">
        <v>152</v>
      </c>
      <c r="B9" s="33" t="n">
        <v>84.6</v>
      </c>
      <c r="C9" s="33"/>
      <c r="D9" s="33" t="n">
        <v>4.37</v>
      </c>
      <c r="E9" s="33" t="n">
        <v>50</v>
      </c>
      <c r="F9" s="33" t="n">
        <v>30.23</v>
      </c>
      <c r="G9" s="33"/>
      <c r="H9" s="37" t="n">
        <v>4.73</v>
      </c>
    </row>
    <row r="10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9" hidden="false" customHeight="true" outlineLevel="0" collapsed="false">
      <c r="A1" s="48" t="s">
        <v>28</v>
      </c>
      <c r="B1" s="88"/>
    </row>
    <row r="2" customFormat="false" ht="24.9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9" hidden="false" customHeight="true" outlineLevel="0" collapsed="false">
      <c r="E3" s="57" t="s">
        <v>30</v>
      </c>
    </row>
    <row r="4" customFormat="false" ht="24.9" hidden="false" customHeight="true" outlineLevel="0" collapsed="false">
      <c r="A4" s="51" t="s">
        <v>241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" hidden="false" customHeight="true" outlineLevel="0" collapsed="false">
      <c r="A6" s="106" t="n">
        <f aca="false">ROW()-5</f>
        <v>1</v>
      </c>
      <c r="B6" s="107" t="s">
        <v>93</v>
      </c>
      <c r="C6" s="64" t="n">
        <v>313.18</v>
      </c>
      <c r="D6" s="64" t="n">
        <v>134.29</v>
      </c>
      <c r="E6" s="65" t="n">
        <v>178.89</v>
      </c>
      <c r="F6" s="108"/>
    </row>
    <row r="7" customFormat="false" ht="24.9" hidden="false" customHeight="true" outlineLevel="0" collapsed="false">
      <c r="A7" s="106" t="n">
        <f aca="false">ROW()-5</f>
        <v>2</v>
      </c>
      <c r="B7" s="109" t="s">
        <v>242</v>
      </c>
      <c r="C7" s="33" t="n">
        <v>11.19</v>
      </c>
      <c r="D7" s="33" t="n">
        <v>5.53</v>
      </c>
      <c r="E7" s="37" t="n">
        <v>5.66</v>
      </c>
    </row>
    <row r="8" customFormat="false" ht="24.9" hidden="false" customHeight="true" outlineLevel="0" collapsed="false">
      <c r="A8" s="106" t="n">
        <f aca="false">ROW()-5</f>
        <v>3</v>
      </c>
      <c r="B8" s="109" t="s">
        <v>243</v>
      </c>
      <c r="C8" s="33" t="n">
        <v>3</v>
      </c>
      <c r="D8" s="33"/>
      <c r="E8" s="37" t="n">
        <v>3</v>
      </c>
    </row>
    <row r="9" customFormat="false" ht="24.9" hidden="false" customHeight="true" outlineLevel="0" collapsed="false">
      <c r="A9" s="106" t="n">
        <f aca="false">ROW()-5</f>
        <v>4</v>
      </c>
      <c r="B9" s="109" t="s">
        <v>244</v>
      </c>
      <c r="C9" s="33" t="n">
        <v>2.88</v>
      </c>
      <c r="D9" s="33" t="n">
        <v>1.1</v>
      </c>
      <c r="E9" s="37" t="n">
        <v>1.78</v>
      </c>
    </row>
    <row r="10" customFormat="false" ht="24.9" hidden="false" customHeight="true" outlineLevel="0" collapsed="false">
      <c r="A10" s="106" t="n">
        <f aca="false">ROW()-5</f>
        <v>5</v>
      </c>
      <c r="B10" s="109" t="s">
        <v>245</v>
      </c>
      <c r="C10" s="33" t="n">
        <v>38.8</v>
      </c>
      <c r="D10" s="33" t="n">
        <v>5.93</v>
      </c>
      <c r="E10" s="37" t="n">
        <v>32.87</v>
      </c>
    </row>
    <row r="11" customFormat="false" ht="24.9" hidden="false" customHeight="true" outlineLevel="0" collapsed="false">
      <c r="A11" s="106" t="n">
        <f aca="false">ROW()-5</f>
        <v>6</v>
      </c>
      <c r="B11" s="109" t="s">
        <v>246</v>
      </c>
      <c r="C11" s="33" t="n">
        <v>82.97</v>
      </c>
      <c r="D11" s="33" t="n">
        <v>11.02</v>
      </c>
      <c r="E11" s="37" t="n">
        <v>71.95</v>
      </c>
    </row>
    <row r="12" customFormat="false" ht="24.9" hidden="false" customHeight="true" outlineLevel="0" collapsed="false">
      <c r="A12" s="106" t="n">
        <f aca="false">ROW()-5</f>
        <v>7</v>
      </c>
      <c r="B12" s="109" t="s">
        <v>247</v>
      </c>
      <c r="C12" s="33" t="n">
        <v>32.5</v>
      </c>
      <c r="D12" s="33" t="n">
        <v>6.52</v>
      </c>
      <c r="E12" s="37" t="n">
        <v>25.98</v>
      </c>
    </row>
    <row r="13" customFormat="false" ht="24.9" hidden="false" customHeight="true" outlineLevel="0" collapsed="false">
      <c r="A13" s="106" t="n">
        <f aca="false">ROW()-5</f>
        <v>8</v>
      </c>
      <c r="B13" s="109" t="s">
        <v>248</v>
      </c>
      <c r="C13" s="33" t="n">
        <v>84.24</v>
      </c>
      <c r="D13" s="33" t="n">
        <v>68.02</v>
      </c>
      <c r="E13" s="37" t="n">
        <v>16.22</v>
      </c>
    </row>
    <row r="14" customFormat="false" ht="24.9" hidden="false" customHeight="true" outlineLevel="0" collapsed="false">
      <c r="A14" s="106" t="n">
        <f aca="false">ROW()-5</f>
        <v>9</v>
      </c>
      <c r="B14" s="109" t="s">
        <v>249</v>
      </c>
      <c r="C14" s="33" t="n">
        <v>15.2</v>
      </c>
      <c r="D14" s="33" t="n">
        <v>4.2</v>
      </c>
      <c r="E14" s="37" t="n">
        <v>11</v>
      </c>
    </row>
    <row r="15" customFormat="false" ht="24.9" hidden="false" customHeight="true" outlineLevel="0" collapsed="false">
      <c r="A15" s="106" t="n">
        <f aca="false">ROW()-5</f>
        <v>10</v>
      </c>
      <c r="B15" s="109" t="s">
        <v>250</v>
      </c>
      <c r="C15" s="33" t="n">
        <v>11.97</v>
      </c>
      <c r="D15" s="33" t="n">
        <v>11.97</v>
      </c>
      <c r="E15" s="37"/>
    </row>
    <row r="16" customFormat="false" ht="24.9" hidden="false" customHeight="true" outlineLevel="0" collapsed="false">
      <c r="A16" s="106" t="n">
        <f aca="false">ROW()-5</f>
        <v>11</v>
      </c>
      <c r="B16" s="109" t="s">
        <v>251</v>
      </c>
      <c r="C16" s="33" t="n">
        <v>30.23</v>
      </c>
      <c r="D16" s="33" t="n">
        <v>19.8</v>
      </c>
      <c r="E16" s="37" t="n">
        <v>10.43</v>
      </c>
    </row>
    <row r="17" customFormat="false" ht="24.9" hidden="false" customHeight="true" outlineLevel="0" collapsed="false">
      <c r="A17" s="106" t="n">
        <f aca="false">ROW()-5</f>
        <v>12</v>
      </c>
      <c r="B17" s="109" t="s">
        <v>252</v>
      </c>
      <c r="C17" s="33" t="n">
        <v>0.2</v>
      </c>
      <c r="D17" s="33" t="n">
        <v>0.2</v>
      </c>
      <c r="E17" s="37"/>
    </row>
    <row r="18" customFormat="false" ht="14.4" hidden="false" customHeight="true" outlineLevel="0" collapsed="false"/>
    <row r="19" customFormat="false" ht="27.75" hidden="false" customHeight="true" outlineLevel="0" collapsed="false">
      <c r="A19" s="110"/>
    </row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false" hidden="false" outlineLevel="0" max="14" min="4" style="1" width="9.1"/>
    <col collapsed="false" customWidth="false" hidden="false" outlineLevel="0" max="257" min="15" style="2" width="9.1"/>
  </cols>
  <sheetData>
    <row r="1" customFormat="false" ht="14.4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53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54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7" customFormat="false" ht="14.4" hidden="false" customHeight="true" outlineLevel="0" collapsed="false">
      <c r="A7" s="116" t="s">
        <v>255</v>
      </c>
    </row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6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7</v>
      </c>
      <c r="B4" s="58" t="s">
        <v>93</v>
      </c>
      <c r="C4" s="58" t="s">
        <v>257</v>
      </c>
      <c r="D4" s="58" t="s">
        <v>258</v>
      </c>
      <c r="E4" s="52" t="s">
        <v>259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4.4" hidden="false" customHeight="true" outlineLevel="0" collapsed="false">
      <c r="A7" s="116" t="s">
        <v>260</v>
      </c>
    </row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  <col collapsed="false" customWidth="false" hidden="false" outlineLevel="0" max="257" min="5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01562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5"/>
    <col collapsed="false" customWidth="true" hidden="false" outlineLevel="0" max="3" min="3" style="21" width="28.55"/>
    <col collapsed="false" customWidth="true" hidden="false" outlineLevel="0" max="4" min="4" style="21" width="15.55"/>
    <col collapsed="false" customWidth="false" hidden="false" outlineLevel="0" max="257" min="5" style="22" width="9.1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237.9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1921.15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41.45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95.74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36.74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2237.9</v>
      </c>
      <c r="C36" s="43" t="s">
        <v>74</v>
      </c>
      <c r="D36" s="37" t="n">
        <v>2295.08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57.18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2295.08</v>
      </c>
      <c r="C43" s="47" t="s">
        <v>79</v>
      </c>
      <c r="D43" s="37" t="n">
        <v>2295.08</v>
      </c>
    </row>
    <row r="44" customFormat="false" ht="27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2237.9</v>
      </c>
    </row>
    <row r="6" customFormat="false" ht="24.75" hidden="false" customHeight="true" outlineLevel="0" collapsed="false">
      <c r="A6" s="53" t="s">
        <v>81</v>
      </c>
      <c r="B6" s="37" t="n">
        <v>2237.9</v>
      </c>
    </row>
    <row r="7" customFormat="false" ht="24.75" hidden="false" customHeight="true" outlineLevel="0" collapsed="false">
      <c r="A7" s="53" t="s">
        <v>82</v>
      </c>
      <c r="B7" s="37" t="n">
        <v>2237.9</v>
      </c>
    </row>
    <row r="8" customFormat="false" ht="24.75" hidden="false" customHeight="true" outlineLevel="0" collapsed="false">
      <c r="A8" s="53" t="s">
        <v>75</v>
      </c>
      <c r="B8" s="37" t="n">
        <v>57.18</v>
      </c>
    </row>
    <row r="9" customFormat="false" ht="24.75" hidden="false" customHeight="true" outlineLevel="0" collapsed="false">
      <c r="A9" s="53" t="s">
        <v>83</v>
      </c>
      <c r="B9" s="37" t="n">
        <v>57.18</v>
      </c>
    </row>
    <row r="10" customFormat="false" ht="24.75" hidden="false" customHeight="true" outlineLevel="0" collapsed="false">
      <c r="A10" s="53" t="s">
        <v>84</v>
      </c>
      <c r="B10" s="37" t="n">
        <v>57.18</v>
      </c>
    </row>
    <row r="11" customFormat="false" ht="24.75" hidden="false" customHeight="true" outlineLevel="0" collapsed="false">
      <c r="A11" s="53" t="s">
        <v>85</v>
      </c>
      <c r="B11" s="37" t="n">
        <v>2295.08</v>
      </c>
    </row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2237.9</v>
      </c>
    </row>
    <row r="6" customFormat="false" ht="24.75" hidden="false" customHeight="true" outlineLevel="0" collapsed="false">
      <c r="A6" s="53" t="s">
        <v>81</v>
      </c>
      <c r="B6" s="54" t="n">
        <v>2237.9</v>
      </c>
    </row>
    <row r="7" customFormat="false" ht="24.75" hidden="false" customHeight="true" outlineLevel="0" collapsed="false">
      <c r="A7" s="53" t="s">
        <v>82</v>
      </c>
      <c r="B7" s="54" t="n">
        <v>2237.9</v>
      </c>
    </row>
    <row r="8" customFormat="false" ht="24.75" hidden="false" customHeight="true" outlineLevel="0" collapsed="false">
      <c r="A8" s="53" t="s">
        <v>75</v>
      </c>
      <c r="B8" s="54" t="n">
        <v>57.18</v>
      </c>
    </row>
    <row r="9" customFormat="false" ht="24.75" hidden="false" customHeight="true" outlineLevel="0" collapsed="false">
      <c r="A9" s="53" t="s">
        <v>83</v>
      </c>
      <c r="B9" s="54" t="n">
        <v>57.18</v>
      </c>
    </row>
    <row r="10" customFormat="false" ht="24.75" hidden="false" customHeight="true" outlineLevel="0" collapsed="false">
      <c r="A10" s="53" t="s">
        <v>84</v>
      </c>
      <c r="B10" s="54" t="n">
        <v>57.18</v>
      </c>
    </row>
    <row r="11" customFormat="false" ht="24.75" hidden="false" customHeight="true" outlineLevel="0" collapsed="false">
      <c r="A11" s="53" t="s">
        <v>85</v>
      </c>
      <c r="B11" s="54" t="n">
        <v>2295.08</v>
      </c>
    </row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2295.08</v>
      </c>
      <c r="C6" s="64" t="n">
        <v>1806.9</v>
      </c>
      <c r="D6" s="65" t="n">
        <v>431</v>
      </c>
      <c r="E6" s="65" t="n">
        <v>57.18</v>
      </c>
    </row>
    <row r="7" customFormat="false" ht="29.25" hidden="false" customHeight="true" outlineLevel="0" collapsed="false">
      <c r="A7" s="62" t="s">
        <v>94</v>
      </c>
      <c r="B7" s="63" t="n">
        <v>1921.15</v>
      </c>
      <c r="C7" s="64" t="n">
        <v>1432.97</v>
      </c>
      <c r="D7" s="65" t="n">
        <v>431</v>
      </c>
      <c r="E7" s="65" t="n">
        <v>57.18</v>
      </c>
    </row>
    <row r="8" customFormat="false" ht="29.25" hidden="false" customHeight="true" outlineLevel="0" collapsed="false">
      <c r="A8" s="66" t="s">
        <v>95</v>
      </c>
      <c r="B8" s="67" t="n">
        <v>1921.15</v>
      </c>
      <c r="C8" s="33" t="n">
        <v>1432.97</v>
      </c>
      <c r="D8" s="37" t="n">
        <v>431</v>
      </c>
      <c r="E8" s="37" t="n">
        <v>57.18</v>
      </c>
    </row>
    <row r="9" customFormat="false" ht="29.25" hidden="false" customHeight="true" outlineLevel="0" collapsed="false">
      <c r="A9" s="62" t="s">
        <v>96</v>
      </c>
      <c r="B9" s="63" t="n">
        <v>141.45</v>
      </c>
      <c r="C9" s="64" t="n">
        <v>141.45</v>
      </c>
      <c r="D9" s="65"/>
      <c r="E9" s="65"/>
    </row>
    <row r="10" customFormat="false" ht="29.25" hidden="false" customHeight="true" outlineLevel="0" collapsed="false">
      <c r="A10" s="62" t="s">
        <v>97</v>
      </c>
      <c r="B10" s="63" t="n">
        <v>139.7</v>
      </c>
      <c r="C10" s="64" t="n">
        <v>139.7</v>
      </c>
      <c r="D10" s="65"/>
      <c r="E10" s="65"/>
    </row>
    <row r="11" customFormat="false" ht="29.25" hidden="false" customHeight="true" outlineLevel="0" collapsed="false">
      <c r="A11" s="66" t="s">
        <v>98</v>
      </c>
      <c r="B11" s="67" t="n">
        <v>139.7</v>
      </c>
      <c r="C11" s="33" t="n">
        <v>139.7</v>
      </c>
      <c r="D11" s="37"/>
      <c r="E11" s="37"/>
    </row>
    <row r="12" customFormat="false" ht="29.25" hidden="false" customHeight="true" outlineLevel="0" collapsed="false">
      <c r="A12" s="62" t="s">
        <v>99</v>
      </c>
      <c r="B12" s="63" t="n">
        <v>1.75</v>
      </c>
      <c r="C12" s="64" t="n">
        <v>1.75</v>
      </c>
      <c r="D12" s="65"/>
      <c r="E12" s="65"/>
    </row>
    <row r="13" customFormat="false" ht="29.25" hidden="false" customHeight="true" outlineLevel="0" collapsed="false">
      <c r="A13" s="66" t="s">
        <v>100</v>
      </c>
      <c r="B13" s="67" t="n">
        <v>1.75</v>
      </c>
      <c r="C13" s="33" t="n">
        <v>1.75</v>
      </c>
      <c r="D13" s="37"/>
      <c r="E13" s="37"/>
    </row>
    <row r="14" customFormat="false" ht="29.25" hidden="false" customHeight="true" outlineLevel="0" collapsed="false">
      <c r="A14" s="62" t="s">
        <v>101</v>
      </c>
      <c r="B14" s="63" t="n">
        <v>95.74</v>
      </c>
      <c r="C14" s="64" t="n">
        <v>95.74</v>
      </c>
      <c r="D14" s="65"/>
      <c r="E14" s="65"/>
    </row>
    <row r="15" customFormat="false" ht="29.25" hidden="false" customHeight="true" outlineLevel="0" collapsed="false">
      <c r="A15" s="62" t="s">
        <v>102</v>
      </c>
      <c r="B15" s="63" t="n">
        <v>95.74</v>
      </c>
      <c r="C15" s="64" t="n">
        <v>95.74</v>
      </c>
      <c r="D15" s="65"/>
      <c r="E15" s="65"/>
    </row>
    <row r="16" customFormat="false" ht="29.25" hidden="false" customHeight="true" outlineLevel="0" collapsed="false">
      <c r="A16" s="66" t="s">
        <v>103</v>
      </c>
      <c r="B16" s="67" t="n">
        <v>55.36</v>
      </c>
      <c r="C16" s="33" t="n">
        <v>55.36</v>
      </c>
      <c r="D16" s="37"/>
      <c r="E16" s="37"/>
    </row>
    <row r="17" customFormat="false" ht="29.25" hidden="false" customHeight="true" outlineLevel="0" collapsed="false">
      <c r="A17" s="66" t="s">
        <v>104</v>
      </c>
      <c r="B17" s="67" t="n">
        <v>40.38</v>
      </c>
      <c r="C17" s="33" t="n">
        <v>40.38</v>
      </c>
      <c r="D17" s="37"/>
      <c r="E17" s="37"/>
    </row>
    <row r="18" customFormat="false" ht="29.25" hidden="false" customHeight="true" outlineLevel="0" collapsed="false">
      <c r="A18" s="62" t="s">
        <v>105</v>
      </c>
      <c r="B18" s="63" t="n">
        <v>136.74</v>
      </c>
      <c r="C18" s="64" t="n">
        <v>136.74</v>
      </c>
      <c r="D18" s="65"/>
      <c r="E18" s="65"/>
    </row>
    <row r="19" customFormat="false" ht="29.25" hidden="false" customHeight="true" outlineLevel="0" collapsed="false">
      <c r="A19" s="62" t="s">
        <v>106</v>
      </c>
      <c r="B19" s="63" t="n">
        <v>136.74</v>
      </c>
      <c r="C19" s="64" t="n">
        <v>136.74</v>
      </c>
      <c r="D19" s="65"/>
      <c r="E19" s="65"/>
    </row>
    <row r="20" customFormat="false" ht="29.25" hidden="false" customHeight="true" outlineLevel="0" collapsed="false">
      <c r="A20" s="66" t="s">
        <v>107</v>
      </c>
      <c r="B20" s="67" t="n">
        <v>136.74</v>
      </c>
      <c r="C20" s="33" t="n">
        <v>136.74</v>
      </c>
      <c r="D20" s="37"/>
      <c r="E20" s="37"/>
    </row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  <col collapsed="false" customWidth="false" hidden="false" outlineLevel="0" max="257" min="100" style="2" width="9.1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8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09</v>
      </c>
      <c r="B4" s="72"/>
      <c r="C4" s="72" t="s">
        <v>110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1</v>
      </c>
      <c r="B6" s="67" t="n">
        <v>2237.9</v>
      </c>
      <c r="C6" s="76" t="s">
        <v>112</v>
      </c>
      <c r="D6" s="37" t="n">
        <v>2237.9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3</v>
      </c>
      <c r="B7" s="67" t="n">
        <v>2237.9</v>
      </c>
      <c r="C7" s="76" t="s">
        <v>114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5</v>
      </c>
      <c r="B8" s="67"/>
      <c r="C8" s="76" t="s">
        <v>116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7</v>
      </c>
      <c r="B9" s="67"/>
      <c r="C9" s="76" t="s">
        <v>118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19</v>
      </c>
      <c r="D10" s="37" t="n">
        <v>1863.97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0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1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2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3</v>
      </c>
      <c r="D14" s="37" t="n">
        <v>141.45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4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5</v>
      </c>
      <c r="D16" s="37" t="n">
        <v>95.74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6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7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8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29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0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1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2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3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4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5</v>
      </c>
      <c r="D26" s="37" t="n">
        <v>136.74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6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7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8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39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0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1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2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3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4</v>
      </c>
      <c r="B35" s="33" t="n">
        <v>2237.9</v>
      </c>
      <c r="C35" s="58" t="s">
        <v>145</v>
      </c>
      <c r="D35" s="37" t="n">
        <v>2237.9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1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7</v>
      </c>
      <c r="B4" s="58" t="s">
        <v>93</v>
      </c>
      <c r="C4" s="58" t="s">
        <v>148</v>
      </c>
      <c r="D4" s="58"/>
      <c r="E4" s="58"/>
      <c r="F4" s="58" t="s">
        <v>149</v>
      </c>
      <c r="G4" s="58"/>
      <c r="H4" s="58"/>
      <c r="I4" s="52" t="s">
        <v>150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2237.9</v>
      </c>
      <c r="C7" s="84" t="n">
        <v>2237.9</v>
      </c>
      <c r="D7" s="84" t="n">
        <v>1806.9</v>
      </c>
      <c r="E7" s="84" t="n">
        <v>431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1</v>
      </c>
      <c r="B8" s="84" t="n">
        <v>2237.9</v>
      </c>
      <c r="C8" s="84" t="n">
        <v>2237.9</v>
      </c>
      <c r="D8" s="84" t="n">
        <v>1806.9</v>
      </c>
      <c r="E8" s="84" t="n">
        <v>431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2</v>
      </c>
      <c r="B9" s="87" t="n">
        <v>2237.9</v>
      </c>
      <c r="C9" s="87" t="n">
        <v>2237.9</v>
      </c>
      <c r="D9" s="87" t="n">
        <v>1806.9</v>
      </c>
      <c r="E9" s="87" t="n">
        <v>431</v>
      </c>
      <c r="F9" s="87"/>
      <c r="G9" s="87"/>
      <c r="H9" s="87"/>
      <c r="I9" s="87"/>
      <c r="J9" s="87"/>
      <c r="K9" s="54"/>
    </row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48</v>
      </c>
      <c r="D4" s="72"/>
      <c r="E4" s="72"/>
    </row>
    <row r="5" customFormat="false" ht="24.75" hidden="false" customHeight="true" outlineLevel="0" collapsed="false">
      <c r="A5" s="51" t="s">
        <v>154</v>
      </c>
      <c r="B5" s="58" t="s">
        <v>155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6</v>
      </c>
      <c r="B7" s="91" t="s">
        <v>93</v>
      </c>
      <c r="C7" s="64" t="n">
        <v>2237.9</v>
      </c>
      <c r="D7" s="64" t="n">
        <v>1806.9</v>
      </c>
      <c r="E7" s="65" t="n">
        <v>431</v>
      </c>
    </row>
    <row r="8" customFormat="false" ht="24.75" hidden="false" customHeight="true" outlineLevel="0" collapsed="false">
      <c r="A8" s="90" t="s">
        <v>157</v>
      </c>
      <c r="B8" s="91" t="s">
        <v>94</v>
      </c>
      <c r="C8" s="64" t="n">
        <v>1863.97</v>
      </c>
      <c r="D8" s="64" t="n">
        <v>1432.97</v>
      </c>
      <c r="E8" s="65" t="n">
        <v>431</v>
      </c>
    </row>
    <row r="9" customFormat="false" ht="24.75" hidden="false" customHeight="true" outlineLevel="0" collapsed="false">
      <c r="A9" s="92" t="s">
        <v>158</v>
      </c>
      <c r="B9" s="93" t="s">
        <v>95</v>
      </c>
      <c r="C9" s="33" t="n">
        <v>1863.97</v>
      </c>
      <c r="D9" s="33" t="n">
        <v>1432.97</v>
      </c>
      <c r="E9" s="37" t="n">
        <v>431</v>
      </c>
    </row>
    <row r="10" customFormat="false" ht="24.75" hidden="false" customHeight="true" outlineLevel="0" collapsed="false">
      <c r="A10" s="90" t="s">
        <v>159</v>
      </c>
      <c r="B10" s="91" t="s">
        <v>96</v>
      </c>
      <c r="C10" s="64" t="n">
        <v>141.45</v>
      </c>
      <c r="D10" s="64" t="n">
        <v>141.45</v>
      </c>
      <c r="E10" s="65"/>
    </row>
    <row r="11" customFormat="false" ht="24.75" hidden="false" customHeight="true" outlineLevel="0" collapsed="false">
      <c r="A11" s="90" t="s">
        <v>160</v>
      </c>
      <c r="B11" s="91" t="s">
        <v>97</v>
      </c>
      <c r="C11" s="64" t="n">
        <v>139.7</v>
      </c>
      <c r="D11" s="64" t="n">
        <v>139.7</v>
      </c>
      <c r="E11" s="65"/>
    </row>
    <row r="12" customFormat="false" ht="24.75" hidden="false" customHeight="true" outlineLevel="0" collapsed="false">
      <c r="A12" s="92" t="s">
        <v>161</v>
      </c>
      <c r="B12" s="93" t="s">
        <v>98</v>
      </c>
      <c r="C12" s="33" t="n">
        <v>139.7</v>
      </c>
      <c r="D12" s="33" t="n">
        <v>139.7</v>
      </c>
      <c r="E12" s="37"/>
    </row>
    <row r="13" customFormat="false" ht="24.75" hidden="false" customHeight="true" outlineLevel="0" collapsed="false">
      <c r="A13" s="90" t="s">
        <v>162</v>
      </c>
      <c r="B13" s="91" t="s">
        <v>99</v>
      </c>
      <c r="C13" s="64" t="n">
        <v>1.75</v>
      </c>
      <c r="D13" s="64" t="n">
        <v>1.75</v>
      </c>
      <c r="E13" s="65"/>
    </row>
    <row r="14" customFormat="false" ht="24.75" hidden="false" customHeight="true" outlineLevel="0" collapsed="false">
      <c r="A14" s="92" t="s">
        <v>163</v>
      </c>
      <c r="B14" s="93" t="s">
        <v>100</v>
      </c>
      <c r="C14" s="33" t="n">
        <v>1.75</v>
      </c>
      <c r="D14" s="33" t="n">
        <v>1.75</v>
      </c>
      <c r="E14" s="37"/>
    </row>
    <row r="15" customFormat="false" ht="24.75" hidden="false" customHeight="true" outlineLevel="0" collapsed="false">
      <c r="A15" s="90" t="s">
        <v>164</v>
      </c>
      <c r="B15" s="91" t="s">
        <v>101</v>
      </c>
      <c r="C15" s="64" t="n">
        <v>95.74</v>
      </c>
      <c r="D15" s="64" t="n">
        <v>95.74</v>
      </c>
      <c r="E15" s="65"/>
    </row>
    <row r="16" customFormat="false" ht="24.75" hidden="false" customHeight="true" outlineLevel="0" collapsed="false">
      <c r="A16" s="90" t="s">
        <v>165</v>
      </c>
      <c r="B16" s="91" t="s">
        <v>102</v>
      </c>
      <c r="C16" s="64" t="n">
        <v>95.74</v>
      </c>
      <c r="D16" s="64" t="n">
        <v>95.74</v>
      </c>
      <c r="E16" s="65"/>
    </row>
    <row r="17" customFormat="false" ht="24.75" hidden="false" customHeight="true" outlineLevel="0" collapsed="false">
      <c r="A17" s="92" t="s">
        <v>166</v>
      </c>
      <c r="B17" s="93" t="s">
        <v>103</v>
      </c>
      <c r="C17" s="33" t="n">
        <v>55.36</v>
      </c>
      <c r="D17" s="33" t="n">
        <v>55.36</v>
      </c>
      <c r="E17" s="37"/>
    </row>
    <row r="18" customFormat="false" ht="24.75" hidden="false" customHeight="true" outlineLevel="0" collapsed="false">
      <c r="A18" s="92" t="s">
        <v>167</v>
      </c>
      <c r="B18" s="93" t="s">
        <v>104</v>
      </c>
      <c r="C18" s="33" t="n">
        <v>40.38</v>
      </c>
      <c r="D18" s="33" t="n">
        <v>40.38</v>
      </c>
      <c r="E18" s="37"/>
    </row>
    <row r="19" customFormat="false" ht="24.75" hidden="false" customHeight="true" outlineLevel="0" collapsed="false">
      <c r="A19" s="90" t="s">
        <v>168</v>
      </c>
      <c r="B19" s="91" t="s">
        <v>105</v>
      </c>
      <c r="C19" s="64" t="n">
        <v>136.74</v>
      </c>
      <c r="D19" s="64" t="n">
        <v>136.74</v>
      </c>
      <c r="E19" s="65"/>
    </row>
    <row r="20" customFormat="false" ht="24.75" hidden="false" customHeight="true" outlineLevel="0" collapsed="false">
      <c r="A20" s="90" t="s">
        <v>169</v>
      </c>
      <c r="B20" s="91" t="s">
        <v>106</v>
      </c>
      <c r="C20" s="64" t="n">
        <v>136.74</v>
      </c>
      <c r="D20" s="64" t="n">
        <v>136.74</v>
      </c>
      <c r="E20" s="65"/>
    </row>
    <row r="21" customFormat="false" ht="24.75" hidden="false" customHeight="true" outlineLevel="0" collapsed="false">
      <c r="A21" s="92" t="s">
        <v>170</v>
      </c>
      <c r="B21" s="93" t="s">
        <v>107</v>
      </c>
      <c r="C21" s="33" t="n">
        <v>136.74</v>
      </c>
      <c r="D21" s="33" t="n">
        <v>136.74</v>
      </c>
      <c r="E21" s="37"/>
    </row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xbany</cp:lastModifiedBy>
  <cp:lastPrinted>2019-10-05T07:22:47Z</cp:lastPrinted>
  <dcterms:modified xsi:type="dcterms:W3CDTF">2023-02-15T13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