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E$21</definedName>
    <definedName function="false" hidden="false" localSheetId="5" name="Print_Titles" vbProcedure="false">'3'!$1:$5</definedName>
    <definedName function="false" hidden="false" localSheetId="6" name="Print_Area" vbProcedure="false">'4'!$A$1:$D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39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7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3" uniqueCount="267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88</t>
    </r>
  </si>
  <si>
    <t xml:space="preserve">单位名称：宁县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3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宋体"/>
        <family val="0"/>
        <charset val="134"/>
      </rPr>
      <t xml:space="preserve">16 </t>
    </r>
    <r>
      <rPr>
        <sz val="12"/>
        <color rgb="FF000000"/>
        <rFont val="Noto Sans"/>
        <family val="2"/>
      </rPr>
      <t xml:space="preserve">日</t>
    </r>
  </si>
  <si>
    <t xml:space="preserve">部门领导：蒋继成</t>
  </si>
  <si>
    <t xml:space="preserve">财务负责人：南维平</t>
  </si>
  <si>
    <t xml:space="preserve">    制表人：杨银慧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宁县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2299.59</v>
      </c>
      <c r="D7" s="64" t="n">
        <v>2018.5</v>
      </c>
      <c r="E7" s="65" t="n">
        <v>281.09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2013.72</v>
      </c>
      <c r="D8" s="64" t="n">
        <v>2013.72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733.8</v>
      </c>
      <c r="D9" s="33" t="n">
        <v>733.8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500.99</v>
      </c>
      <c r="D10" s="33" t="n">
        <v>500.99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86.36</v>
      </c>
      <c r="D11" s="33" t="n">
        <v>86.36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10.93</v>
      </c>
      <c r="D12" s="33" t="n">
        <v>10.93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75.42</v>
      </c>
      <c r="D13" s="33" t="n">
        <v>175.42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65.78</v>
      </c>
      <c r="D14" s="33" t="n">
        <v>65.78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50.93</v>
      </c>
      <c r="D15" s="33" t="n">
        <v>50.93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5.92</v>
      </c>
      <c r="D16" s="33" t="n">
        <v>5.92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177.13</v>
      </c>
      <c r="D17" s="33" t="n">
        <v>177.13</v>
      </c>
      <c r="E17" s="37"/>
    </row>
    <row r="18" customFormat="false" ht="25.5" hidden="false" customHeight="true" outlineLevel="0" collapsed="false">
      <c r="A18" s="92" t="s">
        <v>198</v>
      </c>
      <c r="B18" s="99" t="s">
        <v>199</v>
      </c>
      <c r="C18" s="67" t="n">
        <v>206.46</v>
      </c>
      <c r="D18" s="33" t="n">
        <v>206.46</v>
      </c>
      <c r="E18" s="37"/>
    </row>
    <row r="19" customFormat="false" ht="25.5" hidden="false" customHeight="true" outlineLevel="0" collapsed="false">
      <c r="A19" s="90" t="s">
        <v>200</v>
      </c>
      <c r="B19" s="98" t="s">
        <v>201</v>
      </c>
      <c r="C19" s="63" t="n">
        <v>281.09</v>
      </c>
      <c r="D19" s="64"/>
      <c r="E19" s="65" t="n">
        <v>281.09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22.51</v>
      </c>
      <c r="D20" s="33"/>
      <c r="E20" s="37" t="n">
        <v>22.51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1.12</v>
      </c>
      <c r="D21" s="33"/>
      <c r="E21" s="37" t="n">
        <v>1.12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6.02</v>
      </c>
      <c r="D22" s="33"/>
      <c r="E22" s="37" t="n">
        <v>6.02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11.18</v>
      </c>
      <c r="D23" s="33"/>
      <c r="E23" s="37" t="n">
        <v>11.18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6.62</v>
      </c>
      <c r="D24" s="33"/>
      <c r="E24" s="37" t="n">
        <v>6.62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99.67</v>
      </c>
      <c r="D25" s="33"/>
      <c r="E25" s="37" t="n">
        <v>99.67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4.3</v>
      </c>
      <c r="D26" s="33"/>
      <c r="E26" s="37" t="n">
        <v>4.3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3</v>
      </c>
      <c r="D27" s="33"/>
      <c r="E27" s="37" t="n">
        <v>3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4.56</v>
      </c>
      <c r="D28" s="33"/>
      <c r="E28" s="37" t="n">
        <v>4.56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1.34</v>
      </c>
      <c r="D29" s="33"/>
      <c r="E29" s="37" t="n">
        <v>1.34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9.8</v>
      </c>
      <c r="D30" s="33"/>
      <c r="E30" s="37" t="n">
        <v>9.8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11.65</v>
      </c>
      <c r="D31" s="33"/>
      <c r="E31" s="37" t="n">
        <v>11.65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18</v>
      </c>
      <c r="D32" s="33"/>
      <c r="E32" s="37" t="n">
        <v>18</v>
      </c>
    </row>
    <row r="33" customFormat="false" ht="25.5" hidden="false" customHeight="true" outlineLevel="0" collapsed="false">
      <c r="A33" s="92" t="s">
        <v>228</v>
      </c>
      <c r="B33" s="99" t="s">
        <v>229</v>
      </c>
      <c r="C33" s="67" t="n">
        <v>81.02</v>
      </c>
      <c r="D33" s="33"/>
      <c r="E33" s="37" t="n">
        <v>81.02</v>
      </c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0.3</v>
      </c>
      <c r="D34" s="33"/>
      <c r="E34" s="37" t="n">
        <v>0.3</v>
      </c>
    </row>
    <row r="35" customFormat="false" ht="25.5" hidden="false" customHeight="true" outlineLevel="0" collapsed="false">
      <c r="A35" s="90" t="s">
        <v>232</v>
      </c>
      <c r="B35" s="98" t="s">
        <v>233</v>
      </c>
      <c r="C35" s="63" t="n">
        <v>4.78</v>
      </c>
      <c r="D35" s="64" t="n">
        <v>4.78</v>
      </c>
      <c r="E35" s="65"/>
    </row>
    <row r="36" customFormat="false" ht="25.5" hidden="false" customHeight="true" outlineLevel="0" collapsed="false">
      <c r="A36" s="92" t="s">
        <v>234</v>
      </c>
      <c r="B36" s="99" t="s">
        <v>235</v>
      </c>
      <c r="C36" s="67" t="n">
        <v>4.52</v>
      </c>
      <c r="D36" s="33" t="n">
        <v>4.52</v>
      </c>
      <c r="E36" s="37"/>
    </row>
    <row r="37" customFormat="false" ht="25.5" hidden="false" customHeight="true" outlineLevel="0" collapsed="false">
      <c r="A37" s="92" t="s">
        <v>236</v>
      </c>
      <c r="B37" s="99" t="s">
        <v>237</v>
      </c>
      <c r="C37" s="67" t="n">
        <v>0.26</v>
      </c>
      <c r="D37" s="33" t="n">
        <v>0.26</v>
      </c>
      <c r="E37" s="37"/>
    </row>
    <row r="39" customFormat="false" ht="19.5" hidden="false" customHeight="true" outlineLevel="0" collapsed="false">
      <c r="A39" s="100" t="s">
        <v>23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40</v>
      </c>
      <c r="C4" s="102"/>
      <c r="D4" s="102"/>
      <c r="E4" s="102"/>
      <c r="F4" s="102"/>
      <c r="G4" s="102" t="s">
        <v>241</v>
      </c>
      <c r="H4" s="103" t="s">
        <v>242</v>
      </c>
    </row>
    <row r="5" customFormat="false" ht="24.75" hidden="false" customHeight="true" outlineLevel="0" collapsed="false">
      <c r="A5" s="51"/>
      <c r="B5" s="102" t="s">
        <v>93</v>
      </c>
      <c r="C5" s="102" t="s">
        <v>243</v>
      </c>
      <c r="D5" s="102" t="s">
        <v>244</v>
      </c>
      <c r="E5" s="102" t="s">
        <v>245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6</v>
      </c>
      <c r="F6" s="102" t="s">
        <v>247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94.56</v>
      </c>
      <c r="C7" s="64"/>
      <c r="D7" s="64" t="n">
        <v>4.56</v>
      </c>
      <c r="E7" s="64" t="n">
        <v>42</v>
      </c>
      <c r="F7" s="64" t="n">
        <v>48</v>
      </c>
      <c r="G7" s="64"/>
      <c r="H7" s="65" t="n">
        <v>5</v>
      </c>
    </row>
    <row r="8" customFormat="false" ht="24.75" hidden="false" customHeight="true" outlineLevel="0" collapsed="false">
      <c r="A8" s="104" t="s">
        <v>152</v>
      </c>
      <c r="B8" s="64" t="n">
        <v>94.56</v>
      </c>
      <c r="C8" s="64"/>
      <c r="D8" s="64" t="n">
        <v>4.56</v>
      </c>
      <c r="E8" s="64" t="n">
        <v>42</v>
      </c>
      <c r="F8" s="64" t="n">
        <v>48</v>
      </c>
      <c r="G8" s="64"/>
      <c r="H8" s="65" t="n">
        <v>5</v>
      </c>
    </row>
    <row r="9" customFormat="false" ht="24.75" hidden="false" customHeight="true" outlineLevel="0" collapsed="false">
      <c r="A9" s="105" t="s">
        <v>153</v>
      </c>
      <c r="B9" s="33" t="n">
        <v>94.56</v>
      </c>
      <c r="C9" s="33"/>
      <c r="D9" s="33" t="n">
        <v>4.56</v>
      </c>
      <c r="E9" s="33" t="n">
        <v>42</v>
      </c>
      <c r="F9" s="33" t="n">
        <v>48</v>
      </c>
      <c r="G9" s="33"/>
      <c r="H9" s="37" t="n">
        <v>5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8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9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354.37</v>
      </c>
      <c r="D6" s="64" t="n">
        <v>181.37</v>
      </c>
      <c r="E6" s="65" t="n">
        <v>173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50</v>
      </c>
      <c r="C7" s="33" t="n">
        <v>32.51</v>
      </c>
      <c r="D7" s="33" t="n">
        <v>22.51</v>
      </c>
      <c r="E7" s="37" t="n">
        <v>10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51</v>
      </c>
      <c r="C8" s="33" t="n">
        <v>6.12</v>
      </c>
      <c r="D8" s="33" t="n">
        <v>1.12</v>
      </c>
      <c r="E8" s="37" t="n">
        <v>5</v>
      </c>
    </row>
    <row r="9" customFormat="false" ht="24.95" hidden="false" customHeight="true" outlineLevel="0" collapsed="false">
      <c r="A9" s="106" t="n">
        <f aca="false">ROW()-5</f>
        <v>4</v>
      </c>
      <c r="B9" s="109" t="s">
        <v>252</v>
      </c>
      <c r="C9" s="33" t="n">
        <v>34.02</v>
      </c>
      <c r="D9" s="33" t="n">
        <v>6.02</v>
      </c>
      <c r="E9" s="37" t="n">
        <v>28</v>
      </c>
    </row>
    <row r="10" customFormat="false" ht="24.95" hidden="false" customHeight="true" outlineLevel="0" collapsed="false">
      <c r="A10" s="106" t="n">
        <f aca="false">ROW()-5</f>
        <v>5</v>
      </c>
      <c r="B10" s="109" t="s">
        <v>253</v>
      </c>
      <c r="C10" s="33" t="n">
        <v>21.18</v>
      </c>
      <c r="D10" s="33" t="n">
        <v>11.18</v>
      </c>
      <c r="E10" s="37" t="n">
        <v>10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54</v>
      </c>
      <c r="C11" s="33" t="n">
        <v>46.62</v>
      </c>
      <c r="D11" s="33" t="n">
        <v>6.62</v>
      </c>
      <c r="E11" s="37" t="n">
        <v>40</v>
      </c>
    </row>
    <row r="12" customFormat="false" ht="24.95" hidden="false" customHeight="true" outlineLevel="0" collapsed="false">
      <c r="A12" s="106" t="n">
        <f aca="false">ROW()-5</f>
        <v>7</v>
      </c>
      <c r="B12" s="109" t="s">
        <v>255</v>
      </c>
      <c r="C12" s="33" t="n">
        <v>80</v>
      </c>
      <c r="D12" s="33"/>
      <c r="E12" s="37" t="n">
        <v>80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6</v>
      </c>
      <c r="C13" s="33" t="n">
        <v>99.67</v>
      </c>
      <c r="D13" s="33" t="n">
        <v>99.67</v>
      </c>
      <c r="E13" s="37"/>
    </row>
    <row r="14" customFormat="false" ht="24.95" hidden="false" customHeight="true" outlineLevel="0" collapsed="false">
      <c r="A14" s="106" t="n">
        <f aca="false">ROW()-5</f>
        <v>9</v>
      </c>
      <c r="B14" s="109" t="s">
        <v>257</v>
      </c>
      <c r="C14" s="33" t="n">
        <v>4.3</v>
      </c>
      <c r="D14" s="33" t="n">
        <v>4.3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8</v>
      </c>
      <c r="C15" s="33" t="n">
        <v>11.65</v>
      </c>
      <c r="D15" s="33" t="n">
        <v>11.65</v>
      </c>
      <c r="E15" s="37"/>
    </row>
    <row r="16" customFormat="false" ht="24.95" hidden="false" customHeight="true" outlineLevel="0" collapsed="false">
      <c r="A16" s="106" t="n">
        <f aca="false">ROW()-5</f>
        <v>11</v>
      </c>
      <c r="B16" s="109" t="s">
        <v>259</v>
      </c>
      <c r="C16" s="33" t="n">
        <v>18</v>
      </c>
      <c r="D16" s="33" t="n">
        <v>18</v>
      </c>
      <c r="E16" s="37"/>
    </row>
    <row r="17" customFormat="false" ht="24.95" hidden="false" customHeight="true" outlineLevel="0" collapsed="false">
      <c r="A17" s="106" t="n">
        <f aca="false">ROW()-5</f>
        <v>12</v>
      </c>
      <c r="B17" s="109" t="s">
        <v>260</v>
      </c>
      <c r="C17" s="33" t="n">
        <v>0.3</v>
      </c>
      <c r="D17" s="33" t="n">
        <v>0.3</v>
      </c>
      <c r="E17" s="37"/>
    </row>
    <row r="19" customFormat="false" ht="27.75" hidden="false" customHeight="true" outlineLevel="0" collapsed="false">
      <c r="A19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2.7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61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62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63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64</v>
      </c>
      <c r="D4" s="58" t="s">
        <v>265</v>
      </c>
      <c r="E4" s="52" t="s">
        <v>266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2834.59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2459.15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177.61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120.7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177.1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2834.59</v>
      </c>
      <c r="C36" s="43" t="s">
        <v>74</v>
      </c>
      <c r="D36" s="37" t="n">
        <v>2934.59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00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2934.59</v>
      </c>
      <c r="C43" s="47" t="s">
        <v>79</v>
      </c>
      <c r="D43" s="37" t="n">
        <v>2934.59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2834.59</v>
      </c>
    </row>
    <row r="6" customFormat="false" ht="24.75" hidden="false" customHeight="true" outlineLevel="0" collapsed="false">
      <c r="A6" s="53" t="s">
        <v>81</v>
      </c>
      <c r="B6" s="37" t="n">
        <v>2834.59</v>
      </c>
    </row>
    <row r="7" customFormat="false" ht="24.75" hidden="false" customHeight="true" outlineLevel="0" collapsed="false">
      <c r="A7" s="53" t="s">
        <v>82</v>
      </c>
      <c r="B7" s="37" t="n">
        <v>2834.59</v>
      </c>
    </row>
    <row r="8" customFormat="false" ht="24.75" hidden="false" customHeight="true" outlineLevel="0" collapsed="false">
      <c r="A8" s="53" t="s">
        <v>75</v>
      </c>
      <c r="B8" s="37" t="n">
        <v>100</v>
      </c>
    </row>
    <row r="9" customFormat="false" ht="24.75" hidden="false" customHeight="true" outlineLevel="0" collapsed="false">
      <c r="A9" s="53" t="s">
        <v>83</v>
      </c>
      <c r="B9" s="37" t="n">
        <v>100</v>
      </c>
    </row>
    <row r="10" customFormat="false" ht="24.75" hidden="false" customHeight="true" outlineLevel="0" collapsed="false">
      <c r="A10" s="53" t="s">
        <v>84</v>
      </c>
      <c r="B10" s="37" t="n">
        <v>100</v>
      </c>
    </row>
    <row r="11" customFormat="false" ht="24.75" hidden="false" customHeight="true" outlineLevel="0" collapsed="false">
      <c r="A11" s="53" t="s">
        <v>85</v>
      </c>
      <c r="B11" s="37" t="n">
        <v>2934.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2834.59</v>
      </c>
    </row>
    <row r="6" customFormat="false" ht="24.75" hidden="false" customHeight="true" outlineLevel="0" collapsed="false">
      <c r="A6" s="53" t="s">
        <v>81</v>
      </c>
      <c r="B6" s="54" t="n">
        <v>2834.59</v>
      </c>
    </row>
    <row r="7" customFormat="false" ht="24.75" hidden="false" customHeight="true" outlineLevel="0" collapsed="false">
      <c r="A7" s="53" t="s">
        <v>82</v>
      </c>
      <c r="B7" s="54" t="n">
        <v>2834.59</v>
      </c>
    </row>
    <row r="8" customFormat="false" ht="24.75" hidden="false" customHeight="true" outlineLevel="0" collapsed="false">
      <c r="A8" s="53" t="s">
        <v>75</v>
      </c>
      <c r="B8" s="54" t="n">
        <v>100</v>
      </c>
    </row>
    <row r="9" customFormat="false" ht="24.75" hidden="false" customHeight="true" outlineLevel="0" collapsed="false">
      <c r="A9" s="53" t="s">
        <v>83</v>
      </c>
      <c r="B9" s="54" t="n">
        <v>100</v>
      </c>
    </row>
    <row r="10" customFormat="false" ht="24.75" hidden="false" customHeight="true" outlineLevel="0" collapsed="false">
      <c r="A10" s="53" t="s">
        <v>84</v>
      </c>
      <c r="B10" s="54" t="n">
        <v>100</v>
      </c>
    </row>
    <row r="11" customFormat="false" ht="24.75" hidden="false" customHeight="true" outlineLevel="0" collapsed="false">
      <c r="A11" s="53" t="s">
        <v>85</v>
      </c>
      <c r="B11" s="54" t="n">
        <v>2934.59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2934.59</v>
      </c>
      <c r="C6" s="64" t="n">
        <v>2299.59</v>
      </c>
      <c r="D6" s="65" t="n">
        <v>535</v>
      </c>
      <c r="E6" s="65" t="n">
        <v>100</v>
      </c>
    </row>
    <row r="7" customFormat="false" ht="29.25" hidden="false" customHeight="true" outlineLevel="0" collapsed="false">
      <c r="A7" s="62" t="s">
        <v>94</v>
      </c>
      <c r="B7" s="63" t="n">
        <v>2459.15</v>
      </c>
      <c r="C7" s="64" t="n">
        <v>1824.15</v>
      </c>
      <c r="D7" s="65" t="n">
        <v>535</v>
      </c>
      <c r="E7" s="65" t="n">
        <v>100</v>
      </c>
    </row>
    <row r="8" customFormat="false" ht="29.25" hidden="false" customHeight="true" outlineLevel="0" collapsed="false">
      <c r="A8" s="66" t="s">
        <v>95</v>
      </c>
      <c r="B8" s="67" t="n">
        <v>2459.15</v>
      </c>
      <c r="C8" s="33" t="n">
        <v>1824.15</v>
      </c>
      <c r="D8" s="37" t="n">
        <v>535</v>
      </c>
      <c r="E8" s="37" t="n">
        <v>100</v>
      </c>
    </row>
    <row r="9" customFormat="false" ht="29.25" hidden="false" customHeight="true" outlineLevel="0" collapsed="false">
      <c r="A9" s="62" t="s">
        <v>96</v>
      </c>
      <c r="B9" s="63" t="n">
        <v>177.61</v>
      </c>
      <c r="C9" s="64" t="n">
        <v>177.61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175.42</v>
      </c>
      <c r="C10" s="64" t="n">
        <v>175.42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75.42</v>
      </c>
      <c r="C11" s="33" t="n">
        <v>175.42</v>
      </c>
      <c r="D11" s="37"/>
      <c r="E11" s="37"/>
    </row>
    <row r="12" customFormat="false" ht="29.25" hidden="false" customHeight="true" outlineLevel="0" collapsed="false">
      <c r="A12" s="62" t="s">
        <v>99</v>
      </c>
      <c r="B12" s="63" t="n">
        <v>2.19</v>
      </c>
      <c r="C12" s="64" t="n">
        <v>2.19</v>
      </c>
      <c r="D12" s="65"/>
      <c r="E12" s="65"/>
    </row>
    <row r="13" customFormat="false" ht="29.25" hidden="false" customHeight="true" outlineLevel="0" collapsed="false">
      <c r="A13" s="66" t="s">
        <v>100</v>
      </c>
      <c r="B13" s="67" t="n">
        <v>2.19</v>
      </c>
      <c r="C13" s="33" t="n">
        <v>2.19</v>
      </c>
      <c r="D13" s="37"/>
      <c r="E13" s="37"/>
    </row>
    <row r="14" customFormat="false" ht="29.25" hidden="false" customHeight="true" outlineLevel="0" collapsed="false">
      <c r="A14" s="62" t="s">
        <v>101</v>
      </c>
      <c r="B14" s="63" t="n">
        <v>120.7</v>
      </c>
      <c r="C14" s="64" t="n">
        <v>120.7</v>
      </c>
      <c r="D14" s="65"/>
      <c r="E14" s="65"/>
    </row>
    <row r="15" customFormat="false" ht="29.25" hidden="false" customHeight="true" outlineLevel="0" collapsed="false">
      <c r="A15" s="62" t="s">
        <v>102</v>
      </c>
      <c r="B15" s="63" t="n">
        <v>120.7</v>
      </c>
      <c r="C15" s="64" t="n">
        <v>120.7</v>
      </c>
      <c r="D15" s="65"/>
      <c r="E15" s="65"/>
    </row>
    <row r="16" customFormat="false" ht="29.25" hidden="false" customHeight="true" outlineLevel="0" collapsed="false">
      <c r="A16" s="66" t="s">
        <v>103</v>
      </c>
      <c r="B16" s="67" t="n">
        <v>69.51</v>
      </c>
      <c r="C16" s="33" t="n">
        <v>69.51</v>
      </c>
      <c r="D16" s="37"/>
      <c r="E16" s="37"/>
    </row>
    <row r="17" customFormat="false" ht="29.25" hidden="false" customHeight="true" outlineLevel="0" collapsed="false">
      <c r="A17" s="66" t="s">
        <v>104</v>
      </c>
      <c r="B17" s="67" t="n">
        <v>0.26</v>
      </c>
      <c r="C17" s="33" t="n">
        <v>0.26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50.93</v>
      </c>
      <c r="C18" s="33" t="n">
        <v>50.93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177.13</v>
      </c>
      <c r="C19" s="64" t="n">
        <v>177.13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177.13</v>
      </c>
      <c r="C20" s="64" t="n">
        <v>177.13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177.13</v>
      </c>
      <c r="C21" s="33" t="n">
        <v>177.13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2834.59</v>
      </c>
      <c r="C6" s="76" t="s">
        <v>113</v>
      </c>
      <c r="D6" s="37" t="n">
        <v>2834.59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2834.59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2359.15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177.61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120.7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177.1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2834.59</v>
      </c>
      <c r="C35" s="58" t="s">
        <v>146</v>
      </c>
      <c r="D35" s="37" t="n">
        <v>2834.59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2834.59</v>
      </c>
      <c r="C7" s="84" t="n">
        <v>2834.59</v>
      </c>
      <c r="D7" s="84" t="n">
        <v>2299.59</v>
      </c>
      <c r="E7" s="84" t="n">
        <v>535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2834.59</v>
      </c>
      <c r="C8" s="84" t="n">
        <v>2834.59</v>
      </c>
      <c r="D8" s="84" t="n">
        <v>2299.59</v>
      </c>
      <c r="E8" s="84" t="n">
        <v>535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2834.59</v>
      </c>
      <c r="C9" s="87" t="n">
        <v>2834.59</v>
      </c>
      <c r="D9" s="87" t="n">
        <v>2299.59</v>
      </c>
      <c r="E9" s="87" t="n">
        <v>535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2834.59</v>
      </c>
      <c r="D7" s="64" t="n">
        <v>2299.59</v>
      </c>
      <c r="E7" s="65" t="n">
        <v>535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2359.15</v>
      </c>
      <c r="D8" s="64" t="n">
        <v>1824.15</v>
      </c>
      <c r="E8" s="65" t="n">
        <v>535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2359.15</v>
      </c>
      <c r="D9" s="33" t="n">
        <v>1824.15</v>
      </c>
      <c r="E9" s="37" t="n">
        <v>535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177.61</v>
      </c>
      <c r="D10" s="64" t="n">
        <v>177.61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175.42</v>
      </c>
      <c r="D11" s="64" t="n">
        <v>175.42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175.42</v>
      </c>
      <c r="D12" s="33" t="n">
        <v>175.42</v>
      </c>
      <c r="E12" s="37"/>
    </row>
    <row r="13" customFormat="false" ht="24.75" hidden="false" customHeight="true" outlineLevel="0" collapsed="false">
      <c r="A13" s="90" t="s">
        <v>163</v>
      </c>
      <c r="B13" s="91" t="s">
        <v>99</v>
      </c>
      <c r="C13" s="64" t="n">
        <v>2.19</v>
      </c>
      <c r="D13" s="64" t="n">
        <v>2.19</v>
      </c>
      <c r="E13" s="65"/>
    </row>
    <row r="14" customFormat="false" ht="24.75" hidden="false" customHeight="true" outlineLevel="0" collapsed="false">
      <c r="A14" s="92" t="s">
        <v>164</v>
      </c>
      <c r="B14" s="93" t="s">
        <v>100</v>
      </c>
      <c r="C14" s="33" t="n">
        <v>2.19</v>
      </c>
      <c r="D14" s="33" t="n">
        <v>2.19</v>
      </c>
      <c r="E14" s="37"/>
    </row>
    <row r="15" customFormat="false" ht="24.75" hidden="false" customHeight="true" outlineLevel="0" collapsed="false">
      <c r="A15" s="90" t="s">
        <v>165</v>
      </c>
      <c r="B15" s="91" t="s">
        <v>101</v>
      </c>
      <c r="C15" s="64" t="n">
        <v>120.7</v>
      </c>
      <c r="D15" s="64" t="n">
        <v>120.7</v>
      </c>
      <c r="E15" s="65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120.7</v>
      </c>
      <c r="D16" s="64" t="n">
        <v>120.7</v>
      </c>
      <c r="E16" s="65"/>
    </row>
    <row r="17" customFormat="false" ht="24.75" hidden="false" customHeight="true" outlineLevel="0" collapsed="false">
      <c r="A17" s="92" t="s">
        <v>167</v>
      </c>
      <c r="B17" s="93" t="s">
        <v>103</v>
      </c>
      <c r="C17" s="33" t="n">
        <v>69.51</v>
      </c>
      <c r="D17" s="33" t="n">
        <v>69.51</v>
      </c>
      <c r="E17" s="37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0.26</v>
      </c>
      <c r="D18" s="33" t="n">
        <v>0.26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50.93</v>
      </c>
      <c r="D19" s="33" t="n">
        <v>50.93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177.13</v>
      </c>
      <c r="D20" s="64" t="n">
        <v>177.13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177.13</v>
      </c>
      <c r="D21" s="64" t="n">
        <v>177.13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177.13</v>
      </c>
      <c r="D22" s="33" t="n">
        <v>177.13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istrator</cp:lastModifiedBy>
  <cp:lastPrinted>2019-10-05T07:22:47Z</cp:lastPrinted>
  <dcterms:modified xsi:type="dcterms:W3CDTF">2023-02-16T09:0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  <property fmtid="{D5CDD505-2E9C-101B-9397-08002B2CF9AE}" pid="3" name="KSOProductBuildVer">
    <vt:lpwstr>2052-11.1.0.8799</vt:lpwstr>
  </property>
</Properties>
</file>