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E$22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62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铁路运输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4</v>
      </c>
      <c r="B5" s="58" t="s">
        <v>155</v>
      </c>
      <c r="C5" s="96" t="s">
        <v>91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0</v>
      </c>
      <c r="B6" s="89" t="s">
        <v>90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6</v>
      </c>
      <c r="B7" s="98" t="s">
        <v>91</v>
      </c>
      <c r="C7" s="63" t="n">
        <v>1501</v>
      </c>
      <c r="D7" s="64" t="n">
        <v>1333.48</v>
      </c>
      <c r="E7" s="65" t="n">
        <v>167.52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1329.96</v>
      </c>
      <c r="D8" s="64" t="n">
        <v>1329.96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435.61</v>
      </c>
      <c r="D9" s="33" t="n">
        <v>435.61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272.01</v>
      </c>
      <c r="D10" s="33" t="n">
        <v>272.01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193.41</v>
      </c>
      <c r="D11" s="33" t="n">
        <v>193.41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98.38</v>
      </c>
      <c r="D12" s="33" t="n">
        <v>98.38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36.89</v>
      </c>
      <c r="D13" s="33" t="n">
        <v>36.89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33.01</v>
      </c>
      <c r="D14" s="33" t="n">
        <v>33.01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3.32</v>
      </c>
      <c r="D15" s="33" t="n">
        <v>3.32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124.13</v>
      </c>
      <c r="D16" s="33" t="n">
        <v>124.13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133.2</v>
      </c>
      <c r="D17" s="33" t="n">
        <v>133.2</v>
      </c>
      <c r="E17" s="37"/>
    </row>
    <row r="18" customFormat="false" ht="25.5" hidden="false" customHeight="true" outlineLevel="0" collapsed="false">
      <c r="A18" s="90" t="s">
        <v>198</v>
      </c>
      <c r="B18" s="98" t="s">
        <v>199</v>
      </c>
      <c r="C18" s="63" t="n">
        <v>167.52</v>
      </c>
      <c r="D18" s="64"/>
      <c r="E18" s="65" t="n">
        <v>167.52</v>
      </c>
    </row>
    <row r="19" customFormat="false" ht="25.5" hidden="false" customHeight="true" outlineLevel="0" collapsed="false">
      <c r="A19" s="92" t="s">
        <v>200</v>
      </c>
      <c r="B19" s="99" t="s">
        <v>201</v>
      </c>
      <c r="C19" s="67" t="n">
        <v>3.98</v>
      </c>
      <c r="D19" s="33"/>
      <c r="E19" s="37" t="n">
        <v>3.98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2.13</v>
      </c>
      <c r="D20" s="33"/>
      <c r="E20" s="37" t="n">
        <v>2.13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3.84</v>
      </c>
      <c r="D21" s="33"/>
      <c r="E21" s="37" t="n">
        <v>3.84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6.76</v>
      </c>
      <c r="D22" s="33"/>
      <c r="E22" s="37" t="n">
        <v>6.76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4</v>
      </c>
      <c r="D23" s="33"/>
      <c r="E23" s="37" t="n">
        <v>4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60.27</v>
      </c>
      <c r="D24" s="33"/>
      <c r="E24" s="37" t="n">
        <v>60.27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2.8</v>
      </c>
      <c r="D25" s="33"/>
      <c r="E25" s="37" t="n">
        <v>2.8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1.5</v>
      </c>
      <c r="D26" s="33"/>
      <c r="E26" s="37" t="n">
        <v>1.5</v>
      </c>
    </row>
    <row r="27" customFormat="false" ht="25.5" hidden="false" customHeight="true" outlineLevel="0" collapsed="false">
      <c r="A27" s="92" t="s">
        <v>216</v>
      </c>
      <c r="B27" s="99" t="s">
        <v>217</v>
      </c>
      <c r="C27" s="67" t="n">
        <v>2</v>
      </c>
      <c r="D27" s="33"/>
      <c r="E27" s="37" t="n">
        <v>2</v>
      </c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4.75</v>
      </c>
      <c r="D28" s="33"/>
      <c r="E28" s="37" t="n">
        <v>4.75</v>
      </c>
    </row>
    <row r="29" customFormat="false" ht="25.5" hidden="false" customHeight="true" outlineLevel="0" collapsed="false">
      <c r="A29" s="92" t="s">
        <v>220</v>
      </c>
      <c r="B29" s="99" t="s">
        <v>221</v>
      </c>
      <c r="C29" s="67" t="n">
        <v>7.64</v>
      </c>
      <c r="D29" s="33"/>
      <c r="E29" s="37" t="n">
        <v>7.64</v>
      </c>
    </row>
    <row r="30" customFormat="false" ht="25.5" hidden="false" customHeight="true" outlineLevel="0" collapsed="false">
      <c r="A30" s="92" t="s">
        <v>222</v>
      </c>
      <c r="B30" s="99" t="s">
        <v>223</v>
      </c>
      <c r="C30" s="67" t="n">
        <v>17.8</v>
      </c>
      <c r="D30" s="33"/>
      <c r="E30" s="37" t="n">
        <v>17.8</v>
      </c>
    </row>
    <row r="31" customFormat="false" ht="25.5" hidden="false" customHeight="true" outlineLevel="0" collapsed="false">
      <c r="A31" s="92" t="s">
        <v>224</v>
      </c>
      <c r="B31" s="99" t="s">
        <v>225</v>
      </c>
      <c r="C31" s="67" t="n">
        <v>49.25</v>
      </c>
      <c r="D31" s="33"/>
      <c r="E31" s="37" t="n">
        <v>49.25</v>
      </c>
    </row>
    <row r="32" customFormat="false" ht="25.5" hidden="false" customHeight="true" outlineLevel="0" collapsed="false">
      <c r="A32" s="92" t="s">
        <v>226</v>
      </c>
      <c r="B32" s="99" t="s">
        <v>227</v>
      </c>
      <c r="C32" s="67" t="n">
        <v>0.8</v>
      </c>
      <c r="D32" s="33"/>
      <c r="E32" s="37" t="n">
        <v>0.8</v>
      </c>
    </row>
    <row r="33" customFormat="false" ht="25.5" hidden="false" customHeight="true" outlineLevel="0" collapsed="false">
      <c r="A33" s="90" t="s">
        <v>228</v>
      </c>
      <c r="B33" s="98" t="s">
        <v>229</v>
      </c>
      <c r="C33" s="63" t="n">
        <v>3.52</v>
      </c>
      <c r="D33" s="64" t="n">
        <v>3.52</v>
      </c>
      <c r="E33" s="65"/>
    </row>
    <row r="34" customFormat="false" ht="25.5" hidden="false" customHeight="true" outlineLevel="0" collapsed="false">
      <c r="A34" s="92" t="s">
        <v>230</v>
      </c>
      <c r="B34" s="99" t="s">
        <v>231</v>
      </c>
      <c r="C34" s="67" t="n">
        <v>3.52</v>
      </c>
      <c r="D34" s="33" t="n">
        <v>3.52</v>
      </c>
      <c r="E34" s="37"/>
    </row>
    <row r="36" customFormat="false" ht="19.5" hidden="false" customHeight="true" outlineLevel="0" collapsed="false">
      <c r="A36" s="100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34</v>
      </c>
      <c r="C4" s="102"/>
      <c r="D4" s="102"/>
      <c r="E4" s="102"/>
      <c r="F4" s="102"/>
      <c r="G4" s="102" t="s">
        <v>235</v>
      </c>
      <c r="H4" s="103" t="s">
        <v>236</v>
      </c>
    </row>
    <row r="5" customFormat="false" ht="24.75" hidden="false" customHeight="true" outlineLevel="0" collapsed="false">
      <c r="A5" s="51"/>
      <c r="B5" s="102" t="s">
        <v>91</v>
      </c>
      <c r="C5" s="102" t="s">
        <v>237</v>
      </c>
      <c r="D5" s="102" t="s">
        <v>238</v>
      </c>
      <c r="E5" s="102" t="s">
        <v>239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0</v>
      </c>
      <c r="F6" s="102" t="s">
        <v>241</v>
      </c>
      <c r="G6" s="102"/>
      <c r="H6" s="103"/>
    </row>
    <row r="7" customFormat="false" ht="24.75" hidden="false" customHeight="true" outlineLevel="0" collapsed="false">
      <c r="A7" s="104" t="s">
        <v>91</v>
      </c>
      <c r="B7" s="64" t="n">
        <v>19.8</v>
      </c>
      <c r="C7" s="64"/>
      <c r="D7" s="64" t="n">
        <v>2</v>
      </c>
      <c r="E7" s="64"/>
      <c r="F7" s="64" t="n">
        <v>17.8</v>
      </c>
      <c r="G7" s="64"/>
      <c r="H7" s="65" t="n">
        <v>1.5</v>
      </c>
    </row>
    <row r="8" customFormat="false" ht="24.75" hidden="false" customHeight="true" outlineLevel="0" collapsed="false">
      <c r="A8" s="104" t="s">
        <v>151</v>
      </c>
      <c r="B8" s="64" t="n">
        <v>19.8</v>
      </c>
      <c r="C8" s="64"/>
      <c r="D8" s="64" t="n">
        <v>2</v>
      </c>
      <c r="E8" s="64"/>
      <c r="F8" s="64" t="n">
        <v>17.8</v>
      </c>
      <c r="G8" s="64"/>
      <c r="H8" s="65" t="n">
        <v>1.5</v>
      </c>
    </row>
    <row r="9" customFormat="false" ht="24.75" hidden="false" customHeight="true" outlineLevel="0" collapsed="false">
      <c r="A9" s="105" t="s">
        <v>152</v>
      </c>
      <c r="B9" s="33" t="n">
        <v>19.8</v>
      </c>
      <c r="C9" s="33"/>
      <c r="D9" s="33" t="n">
        <v>2</v>
      </c>
      <c r="E9" s="33"/>
      <c r="F9" s="33" t="n">
        <v>17.8</v>
      </c>
      <c r="G9" s="33"/>
      <c r="H9" s="37" t="n">
        <v>1.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3</v>
      </c>
      <c r="B4" s="58" t="s">
        <v>33</v>
      </c>
      <c r="C4" s="58" t="s">
        <v>91</v>
      </c>
      <c r="D4" s="58" t="s">
        <v>87</v>
      </c>
      <c r="E4" s="52" t="s">
        <v>88</v>
      </c>
    </row>
    <row r="5" customFormat="false" ht="19.5" hidden="false" customHeight="true" outlineLevel="0" collapsed="false">
      <c r="A5" s="60" t="s">
        <v>90</v>
      </c>
      <c r="B5" s="89" t="s">
        <v>90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1</v>
      </c>
      <c r="C6" s="64" t="n">
        <v>515.02</v>
      </c>
      <c r="D6" s="64" t="n">
        <v>110.02</v>
      </c>
      <c r="E6" s="65" t="n">
        <v>405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4</v>
      </c>
      <c r="C7" s="33" t="n">
        <v>153.98</v>
      </c>
      <c r="D7" s="33" t="n">
        <v>3.98</v>
      </c>
      <c r="E7" s="37" t="n">
        <v>150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5</v>
      </c>
      <c r="C8" s="33" t="n">
        <v>14.13</v>
      </c>
      <c r="D8" s="33" t="n">
        <v>2.13</v>
      </c>
      <c r="E8" s="37" t="n">
        <v>12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6</v>
      </c>
      <c r="C9" s="33" t="n">
        <v>36.84</v>
      </c>
      <c r="D9" s="33" t="n">
        <v>3.84</v>
      </c>
      <c r="E9" s="37" t="n">
        <v>33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47</v>
      </c>
      <c r="C10" s="33" t="n">
        <v>11.76</v>
      </c>
      <c r="D10" s="33" t="n">
        <v>6.76</v>
      </c>
      <c r="E10" s="37" t="n">
        <v>5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48</v>
      </c>
      <c r="C11" s="33" t="n">
        <v>4</v>
      </c>
      <c r="D11" s="33" t="n">
        <v>4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49</v>
      </c>
      <c r="C12" s="33" t="n">
        <v>110</v>
      </c>
      <c r="D12" s="33"/>
      <c r="E12" s="37" t="n">
        <v>110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0</v>
      </c>
      <c r="C13" s="33" t="n">
        <v>120.27</v>
      </c>
      <c r="D13" s="33" t="n">
        <v>60.27</v>
      </c>
      <c r="E13" s="37" t="n">
        <v>60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1</v>
      </c>
      <c r="C14" s="33" t="n">
        <v>2.8</v>
      </c>
      <c r="D14" s="33" t="n">
        <v>2.8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2</v>
      </c>
      <c r="C15" s="33" t="n">
        <v>7.64</v>
      </c>
      <c r="D15" s="33" t="n">
        <v>7.64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53</v>
      </c>
      <c r="C16" s="33" t="n">
        <v>17.8</v>
      </c>
      <c r="D16" s="33" t="n">
        <v>17.8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4</v>
      </c>
      <c r="C17" s="33" t="n">
        <v>0.8</v>
      </c>
      <c r="D17" s="33" t="n">
        <v>0.8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55</v>
      </c>
      <c r="C18" s="33" t="n">
        <v>35</v>
      </c>
      <c r="D18" s="33"/>
      <c r="E18" s="37" t="n">
        <v>35</v>
      </c>
    </row>
    <row r="20" customFormat="false" ht="27.75" hidden="false" customHeight="true" outlineLevel="0" collapsed="false">
      <c r="A20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6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7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8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1</v>
      </c>
      <c r="C4" s="58" t="s">
        <v>259</v>
      </c>
      <c r="D4" s="58" t="s">
        <v>260</v>
      </c>
      <c r="E4" s="52" t="s">
        <v>261</v>
      </c>
    </row>
    <row r="5" s="1" customFormat="true" ht="24.75" hidden="false" customHeight="true" outlineLevel="0" collapsed="false">
      <c r="A5" s="60" t="s">
        <v>90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90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606.75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03.13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71.99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24.13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1906</v>
      </c>
      <c r="C36" s="43" t="s">
        <v>74</v>
      </c>
      <c r="D36" s="37" t="n">
        <v>1906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906</v>
      </c>
      <c r="C43" s="47" t="s">
        <v>79</v>
      </c>
      <c r="D43" s="37" t="n">
        <v>190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1906</v>
      </c>
    </row>
    <row r="6" customFormat="false" ht="24.75" hidden="false" customHeight="true" outlineLevel="0" collapsed="false">
      <c r="A6" s="53" t="s">
        <v>81</v>
      </c>
      <c r="B6" s="37" t="n">
        <v>1906</v>
      </c>
    </row>
    <row r="7" customFormat="false" ht="24.75" hidden="false" customHeight="true" outlineLevel="0" collapsed="false">
      <c r="A7" s="53" t="s">
        <v>82</v>
      </c>
      <c r="B7" s="37" t="n">
        <v>1906</v>
      </c>
    </row>
    <row r="8" customFormat="false" ht="24.75" hidden="false" customHeight="true" outlineLevel="0" collapsed="false">
      <c r="A8" s="53" t="s">
        <v>83</v>
      </c>
      <c r="B8" s="37" t="n">
        <v>19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1906</v>
      </c>
    </row>
    <row r="6" customFormat="false" ht="24.75" hidden="false" customHeight="true" outlineLevel="0" collapsed="false">
      <c r="A6" s="53" t="s">
        <v>81</v>
      </c>
      <c r="B6" s="54" t="n">
        <v>1906</v>
      </c>
    </row>
    <row r="7" customFormat="false" ht="24.75" hidden="false" customHeight="true" outlineLevel="0" collapsed="false">
      <c r="A7" s="53" t="s">
        <v>82</v>
      </c>
      <c r="B7" s="54" t="n">
        <v>1906</v>
      </c>
    </row>
    <row r="8" customFormat="false" ht="24.75" hidden="false" customHeight="true" outlineLevel="0" collapsed="false">
      <c r="A8" s="53" t="s">
        <v>83</v>
      </c>
      <c r="B8" s="54" t="n">
        <v>19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5</v>
      </c>
      <c r="B4" s="51" t="s">
        <v>86</v>
      </c>
      <c r="C4" s="58" t="s">
        <v>87</v>
      </c>
      <c r="D4" s="52" t="s">
        <v>88</v>
      </c>
      <c r="E4" s="59" t="s">
        <v>89</v>
      </c>
    </row>
    <row r="5" customFormat="false" ht="24.75" hidden="false" customHeight="true" outlineLevel="0" collapsed="false">
      <c r="A5" s="60" t="s">
        <v>90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1</v>
      </c>
      <c r="B6" s="63" t="n">
        <v>1906</v>
      </c>
      <c r="C6" s="64" t="n">
        <v>1501</v>
      </c>
      <c r="D6" s="65" t="n">
        <v>405</v>
      </c>
      <c r="E6" s="65"/>
    </row>
    <row r="7" customFormat="false" ht="29.25" hidden="false" customHeight="true" outlineLevel="0" collapsed="false">
      <c r="A7" s="62" t="s">
        <v>92</v>
      </c>
      <c r="B7" s="63" t="n">
        <v>1606.75</v>
      </c>
      <c r="C7" s="64" t="n">
        <v>1201.75</v>
      </c>
      <c r="D7" s="65" t="n">
        <v>405</v>
      </c>
      <c r="E7" s="65"/>
    </row>
    <row r="8" customFormat="false" ht="29.25" hidden="false" customHeight="true" outlineLevel="0" collapsed="false">
      <c r="A8" s="66" t="s">
        <v>93</v>
      </c>
      <c r="B8" s="67" t="n">
        <v>1606.75</v>
      </c>
      <c r="C8" s="33" t="n">
        <v>1201.75</v>
      </c>
      <c r="D8" s="37" t="n">
        <v>405</v>
      </c>
      <c r="E8" s="37"/>
    </row>
    <row r="9" customFormat="false" ht="29.25" hidden="false" customHeight="true" outlineLevel="0" collapsed="false">
      <c r="A9" s="62" t="s">
        <v>94</v>
      </c>
      <c r="B9" s="63" t="n">
        <v>103.13</v>
      </c>
      <c r="C9" s="64" t="n">
        <v>103.13</v>
      </c>
      <c r="D9" s="65"/>
      <c r="E9" s="65"/>
    </row>
    <row r="10" customFormat="false" ht="29.25" hidden="false" customHeight="true" outlineLevel="0" collapsed="false">
      <c r="A10" s="62" t="s">
        <v>95</v>
      </c>
      <c r="B10" s="63" t="n">
        <v>101.9</v>
      </c>
      <c r="C10" s="64" t="n">
        <v>101.9</v>
      </c>
      <c r="D10" s="65"/>
      <c r="E10" s="65"/>
    </row>
    <row r="11" customFormat="false" ht="29.25" hidden="false" customHeight="true" outlineLevel="0" collapsed="false">
      <c r="A11" s="66" t="s">
        <v>96</v>
      </c>
      <c r="B11" s="67" t="n">
        <v>3.52</v>
      </c>
      <c r="C11" s="33" t="n">
        <v>3.52</v>
      </c>
      <c r="D11" s="37"/>
      <c r="E11" s="37"/>
    </row>
    <row r="12" customFormat="false" ht="29.25" hidden="false" customHeight="true" outlineLevel="0" collapsed="false">
      <c r="A12" s="66" t="s">
        <v>97</v>
      </c>
      <c r="B12" s="67" t="n">
        <v>98.38</v>
      </c>
      <c r="C12" s="33" t="n">
        <v>98.38</v>
      </c>
      <c r="D12" s="37"/>
      <c r="E12" s="37"/>
    </row>
    <row r="13" customFormat="false" ht="29.25" hidden="false" customHeight="true" outlineLevel="0" collapsed="false">
      <c r="A13" s="62" t="s">
        <v>98</v>
      </c>
      <c r="B13" s="63" t="n">
        <v>1.23</v>
      </c>
      <c r="C13" s="64" t="n">
        <v>1.23</v>
      </c>
      <c r="D13" s="65"/>
      <c r="E13" s="65"/>
    </row>
    <row r="14" customFormat="false" ht="29.25" hidden="false" customHeight="true" outlineLevel="0" collapsed="false">
      <c r="A14" s="66" t="s">
        <v>99</v>
      </c>
      <c r="B14" s="67" t="n">
        <v>1.23</v>
      </c>
      <c r="C14" s="33" t="n">
        <v>1.23</v>
      </c>
      <c r="D14" s="37"/>
      <c r="E14" s="37"/>
    </row>
    <row r="15" customFormat="false" ht="29.25" hidden="false" customHeight="true" outlineLevel="0" collapsed="false">
      <c r="A15" s="62" t="s">
        <v>100</v>
      </c>
      <c r="B15" s="63" t="n">
        <v>71.99</v>
      </c>
      <c r="C15" s="64" t="n">
        <v>71.99</v>
      </c>
      <c r="D15" s="65"/>
      <c r="E15" s="65"/>
    </row>
    <row r="16" customFormat="false" ht="29.25" hidden="false" customHeight="true" outlineLevel="0" collapsed="false">
      <c r="A16" s="62" t="s">
        <v>101</v>
      </c>
      <c r="B16" s="63" t="n">
        <v>71.99</v>
      </c>
      <c r="C16" s="64" t="n">
        <v>71.99</v>
      </c>
      <c r="D16" s="65"/>
      <c r="E16" s="65"/>
    </row>
    <row r="17" customFormat="false" ht="29.25" hidden="false" customHeight="true" outlineLevel="0" collapsed="false">
      <c r="A17" s="66" t="s">
        <v>102</v>
      </c>
      <c r="B17" s="67" t="n">
        <v>2.09</v>
      </c>
      <c r="C17" s="33" t="n">
        <v>2.09</v>
      </c>
      <c r="D17" s="37"/>
      <c r="E17" s="37"/>
    </row>
    <row r="18" customFormat="false" ht="29.25" hidden="false" customHeight="true" outlineLevel="0" collapsed="false">
      <c r="A18" s="66" t="s">
        <v>103</v>
      </c>
      <c r="B18" s="67" t="n">
        <v>36.89</v>
      </c>
      <c r="C18" s="33" t="n">
        <v>36.89</v>
      </c>
      <c r="D18" s="37"/>
      <c r="E18" s="37"/>
    </row>
    <row r="19" customFormat="false" ht="29.25" hidden="false" customHeight="true" outlineLevel="0" collapsed="false">
      <c r="A19" s="66" t="s">
        <v>104</v>
      </c>
      <c r="B19" s="67" t="n">
        <v>33.01</v>
      </c>
      <c r="C19" s="33" t="n">
        <v>33.01</v>
      </c>
      <c r="D19" s="37"/>
      <c r="E19" s="37"/>
    </row>
    <row r="20" customFormat="false" ht="29.25" hidden="false" customHeight="true" outlineLevel="0" collapsed="false">
      <c r="A20" s="62" t="s">
        <v>105</v>
      </c>
      <c r="B20" s="63" t="n">
        <v>124.13</v>
      </c>
      <c r="C20" s="64" t="n">
        <v>124.13</v>
      </c>
      <c r="D20" s="65"/>
      <c r="E20" s="65"/>
    </row>
    <row r="21" customFormat="false" ht="29.25" hidden="false" customHeight="true" outlineLevel="0" collapsed="false">
      <c r="A21" s="62" t="s">
        <v>106</v>
      </c>
      <c r="B21" s="63" t="n">
        <v>124.13</v>
      </c>
      <c r="C21" s="64" t="n">
        <v>124.13</v>
      </c>
      <c r="D21" s="65"/>
      <c r="E21" s="65"/>
    </row>
    <row r="22" customFormat="false" ht="29.25" hidden="false" customHeight="true" outlineLevel="0" collapsed="false">
      <c r="A22" s="66" t="s">
        <v>107</v>
      </c>
      <c r="B22" s="67" t="n">
        <v>124.13</v>
      </c>
      <c r="C22" s="33" t="n">
        <v>124.13</v>
      </c>
      <c r="D22" s="37"/>
      <c r="E22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1906</v>
      </c>
      <c r="C6" s="76" t="s">
        <v>112</v>
      </c>
      <c r="D6" s="37" t="n">
        <v>1906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1906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1606.75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103.1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71.99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124.1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1906</v>
      </c>
      <c r="C35" s="58" t="s">
        <v>145</v>
      </c>
      <c r="D35" s="37" t="n">
        <v>1906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1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1</v>
      </c>
      <c r="D5" s="58" t="s">
        <v>87</v>
      </c>
      <c r="E5" s="58" t="s">
        <v>88</v>
      </c>
      <c r="F5" s="58" t="s">
        <v>91</v>
      </c>
      <c r="G5" s="58" t="s">
        <v>87</v>
      </c>
      <c r="H5" s="58" t="s">
        <v>88</v>
      </c>
      <c r="I5" s="73" t="s">
        <v>91</v>
      </c>
      <c r="J5" s="73" t="s">
        <v>87</v>
      </c>
      <c r="K5" s="82" t="s">
        <v>88</v>
      </c>
    </row>
    <row r="6" customFormat="false" ht="24.75" hidden="false" customHeight="true" outlineLevel="0" collapsed="false">
      <c r="A6" s="60" t="s">
        <v>9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1</v>
      </c>
      <c r="B7" s="84" t="n">
        <v>1906</v>
      </c>
      <c r="C7" s="84" t="n">
        <v>1906</v>
      </c>
      <c r="D7" s="84" t="n">
        <v>1501</v>
      </c>
      <c r="E7" s="84" t="n">
        <v>405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1906</v>
      </c>
      <c r="C8" s="84" t="n">
        <v>1906</v>
      </c>
      <c r="D8" s="84" t="n">
        <v>1501</v>
      </c>
      <c r="E8" s="84" t="n">
        <v>405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1906</v>
      </c>
      <c r="C9" s="87" t="n">
        <v>1906</v>
      </c>
      <c r="D9" s="87" t="n">
        <v>1501</v>
      </c>
      <c r="E9" s="87" t="n">
        <v>405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5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4</v>
      </c>
      <c r="B5" s="58" t="s">
        <v>155</v>
      </c>
      <c r="C5" s="73" t="s">
        <v>91</v>
      </c>
      <c r="D5" s="73" t="s">
        <v>87</v>
      </c>
      <c r="E5" s="82" t="s">
        <v>88</v>
      </c>
    </row>
    <row r="6" customFormat="false" ht="24.75" hidden="false" customHeight="true" outlineLevel="0" collapsed="false">
      <c r="A6" s="60" t="s">
        <v>90</v>
      </c>
      <c r="B6" s="89" t="s">
        <v>90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6</v>
      </c>
      <c r="B7" s="91" t="s">
        <v>91</v>
      </c>
      <c r="C7" s="64" t="n">
        <v>1906</v>
      </c>
      <c r="D7" s="64" t="n">
        <v>1501</v>
      </c>
      <c r="E7" s="65" t="n">
        <v>405</v>
      </c>
    </row>
    <row r="8" customFormat="false" ht="24.75" hidden="false" customHeight="true" outlineLevel="0" collapsed="false">
      <c r="A8" s="90" t="s">
        <v>157</v>
      </c>
      <c r="B8" s="91" t="s">
        <v>92</v>
      </c>
      <c r="C8" s="64" t="n">
        <v>1606.75</v>
      </c>
      <c r="D8" s="64" t="n">
        <v>1201.75</v>
      </c>
      <c r="E8" s="65" t="n">
        <v>405</v>
      </c>
    </row>
    <row r="9" customFormat="false" ht="24.75" hidden="false" customHeight="true" outlineLevel="0" collapsed="false">
      <c r="A9" s="92" t="s">
        <v>158</v>
      </c>
      <c r="B9" s="93" t="s">
        <v>93</v>
      </c>
      <c r="C9" s="33" t="n">
        <v>1606.75</v>
      </c>
      <c r="D9" s="33" t="n">
        <v>1201.75</v>
      </c>
      <c r="E9" s="37" t="n">
        <v>405</v>
      </c>
    </row>
    <row r="10" customFormat="false" ht="24.75" hidden="false" customHeight="true" outlineLevel="0" collapsed="false">
      <c r="A10" s="90" t="s">
        <v>159</v>
      </c>
      <c r="B10" s="91" t="s">
        <v>94</v>
      </c>
      <c r="C10" s="64" t="n">
        <v>103.13</v>
      </c>
      <c r="D10" s="64" t="n">
        <v>103.13</v>
      </c>
      <c r="E10" s="65"/>
    </row>
    <row r="11" customFormat="false" ht="24.75" hidden="false" customHeight="true" outlineLevel="0" collapsed="false">
      <c r="A11" s="90" t="s">
        <v>160</v>
      </c>
      <c r="B11" s="91" t="s">
        <v>95</v>
      </c>
      <c r="C11" s="64" t="n">
        <v>101.9</v>
      </c>
      <c r="D11" s="64" t="n">
        <v>101.9</v>
      </c>
      <c r="E11" s="65"/>
    </row>
    <row r="12" customFormat="false" ht="24.75" hidden="false" customHeight="true" outlineLevel="0" collapsed="false">
      <c r="A12" s="92" t="s">
        <v>161</v>
      </c>
      <c r="B12" s="93" t="s">
        <v>96</v>
      </c>
      <c r="C12" s="33" t="n">
        <v>3.52</v>
      </c>
      <c r="D12" s="33" t="n">
        <v>3.52</v>
      </c>
      <c r="E12" s="37"/>
    </row>
    <row r="13" customFormat="false" ht="24.75" hidden="false" customHeight="true" outlineLevel="0" collapsed="false">
      <c r="A13" s="92" t="s">
        <v>162</v>
      </c>
      <c r="B13" s="93" t="s">
        <v>97</v>
      </c>
      <c r="C13" s="33" t="n">
        <v>98.38</v>
      </c>
      <c r="D13" s="33" t="n">
        <v>98.38</v>
      </c>
      <c r="E13" s="37"/>
    </row>
    <row r="14" customFormat="false" ht="24.75" hidden="false" customHeight="true" outlineLevel="0" collapsed="false">
      <c r="A14" s="90" t="s">
        <v>163</v>
      </c>
      <c r="B14" s="91" t="s">
        <v>98</v>
      </c>
      <c r="C14" s="64" t="n">
        <v>1.23</v>
      </c>
      <c r="D14" s="64" t="n">
        <v>1.23</v>
      </c>
      <c r="E14" s="65"/>
    </row>
    <row r="15" customFormat="false" ht="24.75" hidden="false" customHeight="true" outlineLevel="0" collapsed="false">
      <c r="A15" s="92" t="s">
        <v>164</v>
      </c>
      <c r="B15" s="93" t="s">
        <v>99</v>
      </c>
      <c r="C15" s="33" t="n">
        <v>1.23</v>
      </c>
      <c r="D15" s="33" t="n">
        <v>1.23</v>
      </c>
      <c r="E15" s="37"/>
    </row>
    <row r="16" customFormat="false" ht="24.75" hidden="false" customHeight="true" outlineLevel="0" collapsed="false">
      <c r="A16" s="90" t="s">
        <v>165</v>
      </c>
      <c r="B16" s="91" t="s">
        <v>100</v>
      </c>
      <c r="C16" s="64" t="n">
        <v>71.99</v>
      </c>
      <c r="D16" s="64" t="n">
        <v>71.99</v>
      </c>
      <c r="E16" s="65"/>
    </row>
    <row r="17" customFormat="false" ht="24.75" hidden="false" customHeight="true" outlineLevel="0" collapsed="false">
      <c r="A17" s="90" t="s">
        <v>166</v>
      </c>
      <c r="B17" s="91" t="s">
        <v>101</v>
      </c>
      <c r="C17" s="64" t="n">
        <v>71.99</v>
      </c>
      <c r="D17" s="64" t="n">
        <v>71.99</v>
      </c>
      <c r="E17" s="65"/>
    </row>
    <row r="18" customFormat="false" ht="24.75" hidden="false" customHeight="true" outlineLevel="0" collapsed="false">
      <c r="A18" s="92" t="s">
        <v>167</v>
      </c>
      <c r="B18" s="93" t="s">
        <v>102</v>
      </c>
      <c r="C18" s="33" t="n">
        <v>2.09</v>
      </c>
      <c r="D18" s="33" t="n">
        <v>2.09</v>
      </c>
      <c r="E18" s="37"/>
    </row>
    <row r="19" customFormat="false" ht="24.75" hidden="false" customHeight="true" outlineLevel="0" collapsed="false">
      <c r="A19" s="92" t="s">
        <v>168</v>
      </c>
      <c r="B19" s="93" t="s">
        <v>103</v>
      </c>
      <c r="C19" s="33" t="n">
        <v>36.89</v>
      </c>
      <c r="D19" s="33" t="n">
        <v>36.89</v>
      </c>
      <c r="E19" s="37"/>
    </row>
    <row r="20" customFormat="false" ht="24.75" hidden="false" customHeight="true" outlineLevel="0" collapsed="false">
      <c r="A20" s="92" t="s">
        <v>169</v>
      </c>
      <c r="B20" s="93" t="s">
        <v>104</v>
      </c>
      <c r="C20" s="33" t="n">
        <v>33.01</v>
      </c>
      <c r="D20" s="33" t="n">
        <v>33.01</v>
      </c>
      <c r="E20" s="37"/>
    </row>
    <row r="21" customFormat="false" ht="24.75" hidden="false" customHeight="true" outlineLevel="0" collapsed="false">
      <c r="A21" s="90" t="s">
        <v>170</v>
      </c>
      <c r="B21" s="91" t="s">
        <v>105</v>
      </c>
      <c r="C21" s="64" t="n">
        <v>124.13</v>
      </c>
      <c r="D21" s="64" t="n">
        <v>124.13</v>
      </c>
      <c r="E21" s="65"/>
    </row>
    <row r="22" customFormat="false" ht="24.75" hidden="false" customHeight="true" outlineLevel="0" collapsed="false">
      <c r="A22" s="90" t="s">
        <v>171</v>
      </c>
      <c r="B22" s="91" t="s">
        <v>106</v>
      </c>
      <c r="C22" s="64" t="n">
        <v>124.13</v>
      </c>
      <c r="D22" s="64" t="n">
        <v>124.13</v>
      </c>
      <c r="E22" s="65"/>
    </row>
    <row r="23" customFormat="false" ht="24.75" hidden="false" customHeight="true" outlineLevel="0" collapsed="false">
      <c r="A23" s="92" t="s">
        <v>172</v>
      </c>
      <c r="B23" s="93" t="s">
        <v>107</v>
      </c>
      <c r="C23" s="33" t="n">
        <v>124.13</v>
      </c>
      <c r="D23" s="33" t="n">
        <v>124.13</v>
      </c>
      <c r="E23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angxing</cp:lastModifiedBy>
  <cp:lastPrinted>2019-10-05T07:22:47Z</cp:lastPrinted>
  <dcterms:modified xsi:type="dcterms:W3CDTF">2023-02-15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</Properties>
</file>