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9">
  <si>
    <t xml:space="preserve">单位代码：</t>
  </si>
  <si>
    <t xml:space="preserve">单位名称：祁连山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陈海军</t>
  </si>
  <si>
    <t xml:space="preserve">    制表人：符月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祁连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701.22</v>
      </c>
      <c r="D7" s="67" t="n">
        <v>622.05</v>
      </c>
      <c r="E7" s="68" t="n">
        <v>79.17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563.06</v>
      </c>
      <c r="D8" s="67" t="n">
        <v>563.06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27.33</v>
      </c>
      <c r="D9" s="71" t="n">
        <v>227.33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153.96</v>
      </c>
      <c r="D10" s="71" t="n">
        <v>153.9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9.56</v>
      </c>
      <c r="D11" s="71" t="n">
        <v>9.56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31.36</v>
      </c>
      <c r="D12" s="71" t="n">
        <v>31.3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1.76</v>
      </c>
      <c r="D13" s="71" t="n">
        <v>11.76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0.79</v>
      </c>
      <c r="D14" s="71" t="n">
        <v>10.79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06</v>
      </c>
      <c r="D15" s="71" t="n">
        <v>1.06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58.92</v>
      </c>
      <c r="D16" s="71" t="n">
        <v>58.92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58.32</v>
      </c>
      <c r="D17" s="71" t="n">
        <v>58.32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79.17</v>
      </c>
      <c r="D18" s="67"/>
      <c r="E18" s="68" t="n">
        <v>79.17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2.5</v>
      </c>
      <c r="D19" s="71"/>
      <c r="E19" s="56" t="n">
        <v>12.5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0.35</v>
      </c>
      <c r="D20" s="71"/>
      <c r="E20" s="56" t="n">
        <v>0.35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3.51</v>
      </c>
      <c r="D21" s="71"/>
      <c r="E21" s="56" t="n">
        <v>3.5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2.08</v>
      </c>
      <c r="D22" s="71"/>
      <c r="E22" s="56" t="n">
        <v>2.08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3.94</v>
      </c>
      <c r="D23" s="71"/>
      <c r="E23" s="56" t="n">
        <v>23.94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.35</v>
      </c>
      <c r="D24" s="71"/>
      <c r="E24" s="56" t="n">
        <v>1.35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0.37</v>
      </c>
      <c r="D25" s="71"/>
      <c r="E25" s="56" t="n">
        <v>0.37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.48</v>
      </c>
      <c r="D26" s="71"/>
      <c r="E26" s="56" t="n">
        <v>1.48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4.57</v>
      </c>
      <c r="D27" s="71"/>
      <c r="E27" s="56" t="n">
        <v>4.57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3.66</v>
      </c>
      <c r="D28" s="71"/>
      <c r="E28" s="56" t="n">
        <v>3.66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1.09</v>
      </c>
      <c r="D29" s="71"/>
      <c r="E29" s="56" t="n">
        <v>1.09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23.82</v>
      </c>
      <c r="D30" s="71"/>
      <c r="E30" s="56" t="n">
        <v>23.82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0.45</v>
      </c>
      <c r="D31" s="71"/>
      <c r="E31" s="56" t="n">
        <v>0.45</v>
      </c>
    </row>
    <row r="32" customFormat="false" ht="25.5" hidden="false" customHeight="true" outlineLevel="0" collapsed="false">
      <c r="A32" s="97" t="s">
        <v>224</v>
      </c>
      <c r="B32" s="105" t="s">
        <v>225</v>
      </c>
      <c r="C32" s="66" t="n">
        <v>58.99</v>
      </c>
      <c r="D32" s="67" t="n">
        <v>58.99</v>
      </c>
      <c r="E32" s="68"/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1.98</v>
      </c>
      <c r="D33" s="71" t="n">
        <v>1.98</v>
      </c>
      <c r="E33" s="56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57.01</v>
      </c>
      <c r="D34" s="71" t="n">
        <v>57.01</v>
      </c>
      <c r="E34" s="56"/>
    </row>
    <row r="36" customFormat="false" ht="19.5" hidden="false" customHeight="true" outlineLevel="0" collapsed="false">
      <c r="A36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9.57</v>
      </c>
      <c r="C7" s="112"/>
      <c r="D7" s="112" t="n">
        <v>3.48</v>
      </c>
      <c r="E7" s="112" t="n">
        <v>25</v>
      </c>
      <c r="F7" s="112" t="n">
        <v>21.09</v>
      </c>
      <c r="G7" s="112"/>
      <c r="H7" s="113" t="n">
        <v>4.12</v>
      </c>
    </row>
    <row r="8" customFormat="false" ht="24.75" hidden="false" customHeight="true" outlineLevel="0" collapsed="false">
      <c r="A8" s="111" t="s">
        <v>151</v>
      </c>
      <c r="B8" s="112" t="n">
        <v>49.57</v>
      </c>
      <c r="C8" s="112"/>
      <c r="D8" s="112" t="n">
        <v>3.48</v>
      </c>
      <c r="E8" s="112" t="n">
        <v>25</v>
      </c>
      <c r="F8" s="112" t="n">
        <v>21.09</v>
      </c>
      <c r="G8" s="112"/>
      <c r="H8" s="113" t="n">
        <v>4.12</v>
      </c>
    </row>
    <row r="9" customFormat="false" ht="24.75" hidden="false" customHeight="true" outlineLevel="0" collapsed="false">
      <c r="A9" s="114" t="s">
        <v>152</v>
      </c>
      <c r="B9" s="88" t="n">
        <v>49.57</v>
      </c>
      <c r="C9" s="88"/>
      <c r="D9" s="88" t="n">
        <v>3.48</v>
      </c>
      <c r="E9" s="88" t="n">
        <v>25</v>
      </c>
      <c r="F9" s="88" t="n">
        <v>21.09</v>
      </c>
      <c r="G9" s="88"/>
      <c r="H9" s="82" t="n">
        <v>4.1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06.18</v>
      </c>
      <c r="D6" s="112" t="n">
        <v>48.93</v>
      </c>
      <c r="E6" s="113" t="n">
        <v>157.2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2.53</v>
      </c>
      <c r="D7" s="88" t="n">
        <v>12.5</v>
      </c>
      <c r="E7" s="82" t="n">
        <v>10.0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0.35</v>
      </c>
      <c r="D8" s="88" t="n">
        <v>0.35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3.51</v>
      </c>
      <c r="D9" s="88" t="n">
        <v>3.51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2.08</v>
      </c>
      <c r="D10" s="88" t="n">
        <v>2.08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8</v>
      </c>
      <c r="D11" s="88"/>
      <c r="E11" s="82" t="n">
        <v>8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37.63</v>
      </c>
      <c r="D12" s="88" t="n">
        <v>23.94</v>
      </c>
      <c r="E12" s="82" t="n">
        <v>13.69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1.35</v>
      </c>
      <c r="D13" s="88" t="n">
        <v>1.3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3.66</v>
      </c>
      <c r="D14" s="88" t="n">
        <v>3.66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21.09</v>
      </c>
      <c r="D15" s="88" t="n">
        <v>1.09</v>
      </c>
      <c r="E15" s="82" t="n">
        <v>2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0.45</v>
      </c>
      <c r="D16" s="88" t="n">
        <v>0.4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105.53</v>
      </c>
      <c r="D17" s="88"/>
      <c r="E17" s="82" t="n">
        <v>105.53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35.2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923.2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3.7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3.2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8.9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35.22</v>
      </c>
      <c r="C36" s="44" t="s">
        <v>74</v>
      </c>
      <c r="D36" s="38" t="n">
        <v>1039.1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3.89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039.11</v>
      </c>
      <c r="C43" s="48" t="s">
        <v>79</v>
      </c>
      <c r="D43" s="49" t="n">
        <v>1039.1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35.22</v>
      </c>
    </row>
    <row r="6" customFormat="false" ht="24.75" hidden="false" customHeight="true" outlineLevel="0" collapsed="false">
      <c r="A6" s="55" t="s">
        <v>81</v>
      </c>
      <c r="B6" s="56" t="n">
        <v>1035.22</v>
      </c>
    </row>
    <row r="7" customFormat="false" ht="24.75" hidden="false" customHeight="true" outlineLevel="0" collapsed="false">
      <c r="A7" s="55" t="s">
        <v>82</v>
      </c>
      <c r="B7" s="56" t="n">
        <v>1035.22</v>
      </c>
    </row>
    <row r="8" customFormat="false" ht="24.75" hidden="false" customHeight="true" outlineLevel="0" collapsed="false">
      <c r="A8" s="55" t="s">
        <v>75</v>
      </c>
      <c r="B8" s="56" t="n">
        <v>3.89</v>
      </c>
    </row>
    <row r="9" customFormat="false" ht="24.75" hidden="false" customHeight="true" outlineLevel="0" collapsed="false">
      <c r="A9" s="55" t="s">
        <v>83</v>
      </c>
      <c r="B9" s="56" t="n">
        <v>3.89</v>
      </c>
    </row>
    <row r="10" customFormat="false" ht="24.75" hidden="false" customHeight="true" outlineLevel="0" collapsed="false">
      <c r="A10" s="55" t="s">
        <v>84</v>
      </c>
      <c r="B10" s="56" t="n">
        <v>3.89</v>
      </c>
    </row>
    <row r="11" customFormat="false" ht="24.75" hidden="false" customHeight="true" outlineLevel="0" collapsed="false">
      <c r="A11" s="55" t="s">
        <v>85</v>
      </c>
      <c r="B11" s="56" t="n">
        <v>1039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35.22</v>
      </c>
    </row>
    <row r="6" customFormat="false" ht="24.75" hidden="false" customHeight="true" outlineLevel="0" collapsed="false">
      <c r="A6" s="55" t="s">
        <v>81</v>
      </c>
      <c r="B6" s="57" t="n">
        <v>1035.22</v>
      </c>
    </row>
    <row r="7" customFormat="false" ht="24.75" hidden="false" customHeight="true" outlineLevel="0" collapsed="false">
      <c r="A7" s="55" t="s">
        <v>82</v>
      </c>
      <c r="B7" s="57" t="n">
        <v>1035.22</v>
      </c>
    </row>
    <row r="8" customFormat="false" ht="24.75" hidden="false" customHeight="true" outlineLevel="0" collapsed="false">
      <c r="A8" s="55" t="s">
        <v>75</v>
      </c>
      <c r="B8" s="57" t="n">
        <v>3.89</v>
      </c>
    </row>
    <row r="9" customFormat="false" ht="24.75" hidden="false" customHeight="true" outlineLevel="0" collapsed="false">
      <c r="A9" s="55" t="s">
        <v>83</v>
      </c>
      <c r="B9" s="57" t="n">
        <v>3.89</v>
      </c>
    </row>
    <row r="10" customFormat="false" ht="24.75" hidden="false" customHeight="true" outlineLevel="0" collapsed="false">
      <c r="A10" s="55" t="s">
        <v>84</v>
      </c>
      <c r="B10" s="57" t="n">
        <v>3.89</v>
      </c>
    </row>
    <row r="11" customFormat="false" ht="24.75" hidden="false" customHeight="true" outlineLevel="0" collapsed="false">
      <c r="A11" s="55" t="s">
        <v>85</v>
      </c>
      <c r="B11" s="57" t="n">
        <v>1039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039.11</v>
      </c>
      <c r="C6" s="67" t="n">
        <v>701.22</v>
      </c>
      <c r="D6" s="68" t="n">
        <v>334</v>
      </c>
      <c r="E6" s="68" t="n">
        <v>3.89</v>
      </c>
    </row>
    <row r="7" customFormat="false" ht="29.25" hidden="false" customHeight="true" outlineLevel="0" collapsed="false">
      <c r="A7" s="65" t="s">
        <v>94</v>
      </c>
      <c r="B7" s="66" t="n">
        <v>923.24</v>
      </c>
      <c r="C7" s="67" t="n">
        <v>585.35</v>
      </c>
      <c r="D7" s="68" t="n">
        <v>334</v>
      </c>
      <c r="E7" s="68" t="n">
        <v>3.89</v>
      </c>
    </row>
    <row r="8" customFormat="false" ht="29.25" hidden="false" customHeight="true" outlineLevel="0" collapsed="false">
      <c r="A8" s="65" t="s">
        <v>95</v>
      </c>
      <c r="B8" s="66" t="n">
        <v>33.73</v>
      </c>
      <c r="C8" s="67" t="n">
        <v>33.73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33.34</v>
      </c>
      <c r="C9" s="67" t="n">
        <v>33.34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.98</v>
      </c>
      <c r="C10" s="71" t="n">
        <v>1.98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31.36</v>
      </c>
      <c r="C11" s="71" t="n">
        <v>31.36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39</v>
      </c>
      <c r="C12" s="67" t="n">
        <v>0.39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39</v>
      </c>
      <c r="C13" s="71" t="n">
        <v>0.39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23.22</v>
      </c>
      <c r="C14" s="67" t="n">
        <v>23.22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23.22</v>
      </c>
      <c r="C15" s="67" t="n">
        <v>23.22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12.43</v>
      </c>
      <c r="C16" s="71" t="n">
        <v>12.43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0.79</v>
      </c>
      <c r="C17" s="71" t="n">
        <v>10.79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58.92</v>
      </c>
      <c r="C18" s="67" t="n">
        <v>58.92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58.92</v>
      </c>
      <c r="C19" s="67" t="n">
        <v>58.92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58.92</v>
      </c>
      <c r="C20" s="71" t="n">
        <v>58.92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035.22</v>
      </c>
      <c r="C6" s="81" t="s">
        <v>112</v>
      </c>
      <c r="D6" s="82" t="n">
        <v>1035.22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035.22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919.3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33.7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23.2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58.92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035.22</v>
      </c>
      <c r="C35" s="61" t="s">
        <v>145</v>
      </c>
      <c r="D35" s="82" t="n">
        <v>1035.2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035.22</v>
      </c>
      <c r="C7" s="91" t="n">
        <v>1035.22</v>
      </c>
      <c r="D7" s="91" t="n">
        <v>701.22</v>
      </c>
      <c r="E7" s="91" t="n">
        <v>334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035.22</v>
      </c>
      <c r="C8" s="91" t="n">
        <v>1035.22</v>
      </c>
      <c r="D8" s="91" t="n">
        <v>701.22</v>
      </c>
      <c r="E8" s="91" t="n">
        <v>334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035.22</v>
      </c>
      <c r="C9" s="94" t="n">
        <v>1035.22</v>
      </c>
      <c r="D9" s="94" t="n">
        <v>701.22</v>
      </c>
      <c r="E9" s="94" t="n">
        <v>334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035.22</v>
      </c>
      <c r="D7" s="67" t="n">
        <v>701.22</v>
      </c>
      <c r="E7" s="68" t="n">
        <v>334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919.35</v>
      </c>
      <c r="D8" s="67" t="n">
        <v>585.35</v>
      </c>
      <c r="E8" s="68" t="n">
        <v>334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33.73</v>
      </c>
      <c r="D9" s="67" t="n">
        <v>33.73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33.34</v>
      </c>
      <c r="D10" s="67" t="n">
        <v>33.34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1.98</v>
      </c>
      <c r="D11" s="71" t="n">
        <v>1.98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31.36</v>
      </c>
      <c r="D12" s="71" t="n">
        <v>31.36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39</v>
      </c>
      <c r="D13" s="67" t="n">
        <v>0.39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39</v>
      </c>
      <c r="D14" s="71" t="n">
        <v>0.39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23.22</v>
      </c>
      <c r="D15" s="67" t="n">
        <v>23.22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23.22</v>
      </c>
      <c r="D16" s="67" t="n">
        <v>23.22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2.43</v>
      </c>
      <c r="D17" s="71" t="n">
        <v>12.43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0.79</v>
      </c>
      <c r="D18" s="71" t="n">
        <v>10.79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58.92</v>
      </c>
      <c r="D19" s="67" t="n">
        <v>58.92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58.92</v>
      </c>
      <c r="D20" s="67" t="n">
        <v>58.92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58.92</v>
      </c>
      <c r="D21" s="71" t="n">
        <v>58.92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转角瞬间</cp:lastModifiedBy>
  <cp:lastPrinted>2019-10-05T07:22:47Z</cp:lastPrinted>
  <dcterms:modified xsi:type="dcterms:W3CDTF">2023-05-06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D6CE27809DF48839EFB0B21D1F36C1A</vt:lpwstr>
  </property>
  <property fmtid="{D5CDD505-2E9C-101B-9397-08002B2CF9AE}" pid="4" name="KSOProductBuildVer">
    <vt:lpwstr>2052-11.1.0.14036</vt:lpwstr>
  </property>
</Properties>
</file>