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1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3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45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小陇山林区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邮电费</t>
  </si>
  <si>
    <t xml:space="preserve">物业管理费</t>
  </si>
  <si>
    <t xml:space="preserve">差旅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526.53</v>
      </c>
      <c r="D7" s="67" t="n">
        <v>464.06</v>
      </c>
      <c r="E7" s="68" t="n">
        <v>62.47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419.28</v>
      </c>
      <c r="D8" s="67" t="n">
        <v>419.28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156.85</v>
      </c>
      <c r="D9" s="71" t="n">
        <v>156.85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121.67</v>
      </c>
      <c r="D10" s="71" t="n">
        <v>121.67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7.49</v>
      </c>
      <c r="D11" s="71" t="n">
        <v>7.49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24.96</v>
      </c>
      <c r="D12" s="71" t="n">
        <v>24.96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9.36</v>
      </c>
      <c r="D13" s="71" t="n">
        <v>9.36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7.56</v>
      </c>
      <c r="D14" s="71" t="n">
        <v>7.56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0.84</v>
      </c>
      <c r="D15" s="71" t="n">
        <v>0.84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43.89</v>
      </c>
      <c r="D16" s="71" t="n">
        <v>43.89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46.66</v>
      </c>
      <c r="D17" s="71" t="n">
        <v>46.66</v>
      </c>
      <c r="E17" s="56"/>
    </row>
    <row r="18" customFormat="false" ht="25.5" hidden="false" customHeight="true" outlineLevel="0" collapsed="false">
      <c r="A18" s="97" t="s">
        <v>196</v>
      </c>
      <c r="B18" s="105" t="s">
        <v>197</v>
      </c>
      <c r="C18" s="66" t="n">
        <v>62.47</v>
      </c>
      <c r="D18" s="67"/>
      <c r="E18" s="68" t="n">
        <v>62.47</v>
      </c>
    </row>
    <row r="19" customFormat="false" ht="25.5" hidden="false" customHeight="true" outlineLevel="0" collapsed="false">
      <c r="A19" s="99" t="s">
        <v>198</v>
      </c>
      <c r="B19" s="106" t="s">
        <v>199</v>
      </c>
      <c r="C19" s="70" t="n">
        <v>32.85</v>
      </c>
      <c r="D19" s="71"/>
      <c r="E19" s="56" t="n">
        <v>32.85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1.06</v>
      </c>
      <c r="D20" s="71"/>
      <c r="E20" s="56" t="n">
        <v>1.06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1.11</v>
      </c>
      <c r="D21" s="71"/>
      <c r="E21" s="56" t="n">
        <v>1.11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1.72</v>
      </c>
      <c r="D22" s="71"/>
      <c r="E22" s="56" t="n">
        <v>1.72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2.85</v>
      </c>
      <c r="D23" s="71"/>
      <c r="E23" s="56" t="n">
        <v>2.85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4</v>
      </c>
      <c r="D24" s="71"/>
      <c r="E24" s="56" t="n">
        <v>4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18.78</v>
      </c>
      <c r="D25" s="71"/>
      <c r="E25" s="56" t="n">
        <v>18.78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0.1</v>
      </c>
      <c r="D26" s="71"/>
      <c r="E26" s="56" t="n">
        <v>0.1</v>
      </c>
    </row>
    <row r="27" customFormat="false" ht="25.5" hidden="false" customHeight="true" outlineLevel="0" collapsed="false">
      <c r="A27" s="97" t="s">
        <v>214</v>
      </c>
      <c r="B27" s="105" t="s">
        <v>215</v>
      </c>
      <c r="C27" s="66" t="n">
        <v>44.78</v>
      </c>
      <c r="D27" s="67" t="n">
        <v>44.78</v>
      </c>
      <c r="E27" s="68"/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0.44</v>
      </c>
      <c r="D28" s="71" t="n">
        <v>0.44</v>
      </c>
      <c r="E28" s="56"/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44.34</v>
      </c>
      <c r="D29" s="71" t="n">
        <v>44.34</v>
      </c>
      <c r="E29" s="56"/>
    </row>
    <row r="31" customFormat="false" ht="19.5" hidden="false" customHeight="true" outlineLevel="0" collapsed="false">
      <c r="A31" s="107" t="s">
        <v>22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2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22</v>
      </c>
      <c r="C4" s="109"/>
      <c r="D4" s="109"/>
      <c r="E4" s="109"/>
      <c r="F4" s="109"/>
      <c r="G4" s="109" t="s">
        <v>223</v>
      </c>
      <c r="H4" s="110" t="s">
        <v>224</v>
      </c>
    </row>
    <row r="5" customFormat="false" ht="24.75" hidden="false" customHeight="true" outlineLevel="0" collapsed="false">
      <c r="A5" s="53"/>
      <c r="B5" s="109" t="s">
        <v>93</v>
      </c>
      <c r="C5" s="109" t="s">
        <v>225</v>
      </c>
      <c r="D5" s="109" t="s">
        <v>226</v>
      </c>
      <c r="E5" s="109" t="s">
        <v>22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28</v>
      </c>
      <c r="F6" s="109" t="s">
        <v>229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47.11</v>
      </c>
      <c r="C7" s="112"/>
      <c r="D7" s="112" t="n">
        <v>3.11</v>
      </c>
      <c r="E7" s="112" t="n">
        <v>25</v>
      </c>
      <c r="F7" s="112" t="n">
        <v>19</v>
      </c>
      <c r="G7" s="112"/>
      <c r="H7" s="113" t="n">
        <v>3.06</v>
      </c>
    </row>
    <row r="8" customFormat="false" ht="24.75" hidden="false" customHeight="true" outlineLevel="0" collapsed="false">
      <c r="A8" s="111" t="s">
        <v>151</v>
      </c>
      <c r="B8" s="112" t="n">
        <v>47.11</v>
      </c>
      <c r="C8" s="112"/>
      <c r="D8" s="112" t="n">
        <v>3.11</v>
      </c>
      <c r="E8" s="112" t="n">
        <v>25</v>
      </c>
      <c r="F8" s="112" t="n">
        <v>19</v>
      </c>
      <c r="G8" s="112"/>
      <c r="H8" s="113" t="n">
        <v>3.06</v>
      </c>
    </row>
    <row r="9" customFormat="false" ht="24.75" hidden="false" customHeight="true" outlineLevel="0" collapsed="false">
      <c r="A9" s="114" t="s">
        <v>152</v>
      </c>
      <c r="B9" s="88" t="n">
        <v>47.11</v>
      </c>
      <c r="C9" s="88"/>
      <c r="D9" s="88" t="n">
        <v>3.11</v>
      </c>
      <c r="E9" s="88" t="n">
        <v>25</v>
      </c>
      <c r="F9" s="88" t="n">
        <v>19</v>
      </c>
      <c r="G9" s="88"/>
      <c r="H9" s="82" t="n">
        <v>3.06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30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31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198.8</v>
      </c>
      <c r="D6" s="112" t="n">
        <v>39.8</v>
      </c>
      <c r="E6" s="113" t="n">
        <v>159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32</v>
      </c>
      <c r="C7" s="71" t="n">
        <v>107.85</v>
      </c>
      <c r="D7" s="88" t="n">
        <v>32.85</v>
      </c>
      <c r="E7" s="82" t="n">
        <v>75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33</v>
      </c>
      <c r="C8" s="71" t="n">
        <v>35</v>
      </c>
      <c r="D8" s="88"/>
      <c r="E8" s="82" t="n">
        <v>35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34</v>
      </c>
      <c r="C9" s="71" t="n">
        <v>8</v>
      </c>
      <c r="D9" s="88"/>
      <c r="E9" s="82" t="n">
        <v>8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35</v>
      </c>
      <c r="C10" s="71" t="n">
        <v>26</v>
      </c>
      <c r="D10" s="88"/>
      <c r="E10" s="82" t="n">
        <v>26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36</v>
      </c>
      <c r="C11" s="71" t="n">
        <v>2.85</v>
      </c>
      <c r="D11" s="88" t="n">
        <v>2.85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37</v>
      </c>
      <c r="C12" s="71" t="n">
        <v>19</v>
      </c>
      <c r="D12" s="88" t="n">
        <v>4</v>
      </c>
      <c r="E12" s="82" t="n">
        <v>15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38</v>
      </c>
      <c r="C13" s="71" t="n">
        <v>0.1</v>
      </c>
      <c r="D13" s="88" t="n">
        <v>0.1</v>
      </c>
      <c r="E13" s="82"/>
    </row>
    <row r="15" customFormat="false" ht="27.75" hidden="false" customHeight="true" outlineLevel="0" collapsed="false">
      <c r="A15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39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40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41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42</v>
      </c>
      <c r="D4" s="61" t="s">
        <v>243</v>
      </c>
      <c r="E4" s="54" t="s">
        <v>244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875.53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245.01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25.71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17.45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43.8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875.53</v>
      </c>
      <c r="C36" s="44" t="s">
        <v>74</v>
      </c>
      <c r="D36" s="38" t="n">
        <v>2332.06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1456.53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332.06</v>
      </c>
      <c r="C43" s="48" t="s">
        <v>79</v>
      </c>
      <c r="D43" s="49" t="n">
        <v>2332.0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875.53</v>
      </c>
    </row>
    <row r="6" customFormat="false" ht="24.75" hidden="false" customHeight="true" outlineLevel="0" collapsed="false">
      <c r="A6" s="55" t="s">
        <v>81</v>
      </c>
      <c r="B6" s="56" t="n">
        <v>875.53</v>
      </c>
    </row>
    <row r="7" customFormat="false" ht="24.75" hidden="false" customHeight="true" outlineLevel="0" collapsed="false">
      <c r="A7" s="55" t="s">
        <v>82</v>
      </c>
      <c r="B7" s="56" t="n">
        <v>875.53</v>
      </c>
    </row>
    <row r="8" customFormat="false" ht="24.75" hidden="false" customHeight="true" outlineLevel="0" collapsed="false">
      <c r="A8" s="55" t="s">
        <v>75</v>
      </c>
      <c r="B8" s="56" t="n">
        <v>1456.53</v>
      </c>
    </row>
    <row r="9" customFormat="false" ht="24.75" hidden="false" customHeight="true" outlineLevel="0" collapsed="false">
      <c r="A9" s="55" t="s">
        <v>83</v>
      </c>
      <c r="B9" s="56" t="n">
        <v>1456.53</v>
      </c>
    </row>
    <row r="10" customFormat="false" ht="24.75" hidden="false" customHeight="true" outlineLevel="0" collapsed="false">
      <c r="A10" s="55" t="s">
        <v>84</v>
      </c>
      <c r="B10" s="56" t="n">
        <v>1456.53</v>
      </c>
    </row>
    <row r="11" customFormat="false" ht="24.75" hidden="false" customHeight="true" outlineLevel="0" collapsed="false">
      <c r="A11" s="55" t="s">
        <v>85</v>
      </c>
      <c r="B11" s="56" t="n">
        <v>2332.0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875.53</v>
      </c>
    </row>
    <row r="6" customFormat="false" ht="24.75" hidden="false" customHeight="true" outlineLevel="0" collapsed="false">
      <c r="A6" s="55" t="s">
        <v>81</v>
      </c>
      <c r="B6" s="57" t="n">
        <v>875.53</v>
      </c>
    </row>
    <row r="7" customFormat="false" ht="24.75" hidden="false" customHeight="true" outlineLevel="0" collapsed="false">
      <c r="A7" s="55" t="s">
        <v>82</v>
      </c>
      <c r="B7" s="57" t="n">
        <v>875.53</v>
      </c>
    </row>
    <row r="8" customFormat="false" ht="24.75" hidden="false" customHeight="true" outlineLevel="0" collapsed="false">
      <c r="A8" s="55" t="s">
        <v>75</v>
      </c>
      <c r="B8" s="57" t="n">
        <v>1456.53</v>
      </c>
    </row>
    <row r="9" customFormat="false" ht="24.75" hidden="false" customHeight="true" outlineLevel="0" collapsed="false">
      <c r="A9" s="55" t="s">
        <v>83</v>
      </c>
      <c r="B9" s="57" t="n">
        <v>1456.53</v>
      </c>
    </row>
    <row r="10" customFormat="false" ht="24.75" hidden="false" customHeight="true" outlineLevel="0" collapsed="false">
      <c r="A10" s="55" t="s">
        <v>84</v>
      </c>
      <c r="B10" s="57" t="n">
        <v>1456.53</v>
      </c>
    </row>
    <row r="11" customFormat="false" ht="24.75" hidden="false" customHeight="true" outlineLevel="0" collapsed="false">
      <c r="A11" s="55" t="s">
        <v>85</v>
      </c>
      <c r="B11" s="57" t="n">
        <v>2332.0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2332.06</v>
      </c>
      <c r="C6" s="67" t="n">
        <v>526.53</v>
      </c>
      <c r="D6" s="68" t="n">
        <v>349</v>
      </c>
      <c r="E6" s="68" t="n">
        <v>1456.53</v>
      </c>
    </row>
    <row r="7" customFormat="false" ht="29.25" hidden="false" customHeight="true" outlineLevel="0" collapsed="false">
      <c r="A7" s="65" t="s">
        <v>94</v>
      </c>
      <c r="B7" s="66" t="n">
        <v>2245.01</v>
      </c>
      <c r="C7" s="67" t="n">
        <v>439.48</v>
      </c>
      <c r="D7" s="68" t="n">
        <v>349</v>
      </c>
      <c r="E7" s="68" t="n">
        <v>1456.53</v>
      </c>
    </row>
    <row r="8" customFormat="false" ht="29.25" hidden="false" customHeight="true" outlineLevel="0" collapsed="false">
      <c r="A8" s="65" t="s">
        <v>95</v>
      </c>
      <c r="B8" s="66" t="n">
        <v>25.71</v>
      </c>
      <c r="C8" s="67" t="n">
        <v>25.71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25.4</v>
      </c>
      <c r="C9" s="67" t="n">
        <v>25.4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0.44</v>
      </c>
      <c r="C10" s="71" t="n">
        <v>0.44</v>
      </c>
      <c r="D10" s="56"/>
      <c r="E10" s="56"/>
    </row>
    <row r="11" customFormat="false" ht="29.25" hidden="false" customHeight="true" outlineLevel="0" collapsed="false">
      <c r="A11" s="69" t="s">
        <v>98</v>
      </c>
      <c r="B11" s="70" t="n">
        <v>24.96</v>
      </c>
      <c r="C11" s="71" t="n">
        <v>24.96</v>
      </c>
      <c r="D11" s="56"/>
      <c r="E11" s="56"/>
    </row>
    <row r="12" customFormat="false" ht="29.25" hidden="false" customHeight="true" outlineLevel="0" collapsed="false">
      <c r="A12" s="65" t="s">
        <v>99</v>
      </c>
      <c r="B12" s="66" t="n">
        <v>0.31</v>
      </c>
      <c r="C12" s="67" t="n">
        <v>0.31</v>
      </c>
      <c r="D12" s="68"/>
      <c r="E12" s="68"/>
    </row>
    <row r="13" customFormat="false" ht="29.25" hidden="false" customHeight="true" outlineLevel="0" collapsed="false">
      <c r="A13" s="69" t="s">
        <v>100</v>
      </c>
      <c r="B13" s="70" t="n">
        <v>0.31</v>
      </c>
      <c r="C13" s="71" t="n">
        <v>0.31</v>
      </c>
      <c r="D13" s="56"/>
      <c r="E13" s="56"/>
    </row>
    <row r="14" customFormat="false" ht="29.25" hidden="false" customHeight="true" outlineLevel="0" collapsed="false">
      <c r="A14" s="65" t="s">
        <v>101</v>
      </c>
      <c r="B14" s="66" t="n">
        <v>17.45</v>
      </c>
      <c r="C14" s="67" t="n">
        <v>17.45</v>
      </c>
      <c r="D14" s="68"/>
      <c r="E14" s="68"/>
    </row>
    <row r="15" customFormat="false" ht="29.25" hidden="false" customHeight="true" outlineLevel="0" collapsed="false">
      <c r="A15" s="65" t="s">
        <v>102</v>
      </c>
      <c r="B15" s="66" t="n">
        <v>17.45</v>
      </c>
      <c r="C15" s="67" t="n">
        <v>17.45</v>
      </c>
      <c r="D15" s="68"/>
      <c r="E15" s="68"/>
    </row>
    <row r="16" customFormat="false" ht="29.25" hidden="false" customHeight="true" outlineLevel="0" collapsed="false">
      <c r="A16" s="69" t="s">
        <v>103</v>
      </c>
      <c r="B16" s="70" t="n">
        <v>9.89</v>
      </c>
      <c r="C16" s="71" t="n">
        <v>9.89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7.56</v>
      </c>
      <c r="C17" s="71" t="n">
        <v>7.56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43.89</v>
      </c>
      <c r="C18" s="67" t="n">
        <v>43.89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43.89</v>
      </c>
      <c r="C19" s="67" t="n">
        <v>43.89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43.89</v>
      </c>
      <c r="C20" s="71" t="n">
        <v>43.89</v>
      </c>
      <c r="D20" s="56"/>
      <c r="E20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875.53</v>
      </c>
      <c r="C6" s="81" t="s">
        <v>112</v>
      </c>
      <c r="D6" s="82" t="n">
        <v>875.53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875.53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788.48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25.71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17.45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43.8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875.53</v>
      </c>
      <c r="C35" s="61" t="s">
        <v>145</v>
      </c>
      <c r="D35" s="82" t="n">
        <v>875.53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875.53</v>
      </c>
      <c r="C7" s="91" t="n">
        <v>875.53</v>
      </c>
      <c r="D7" s="91" t="n">
        <v>526.53</v>
      </c>
      <c r="E7" s="91" t="n">
        <v>349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875.53</v>
      </c>
      <c r="C8" s="91" t="n">
        <v>875.53</v>
      </c>
      <c r="D8" s="91" t="n">
        <v>526.53</v>
      </c>
      <c r="E8" s="91" t="n">
        <v>349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875.53</v>
      </c>
      <c r="C9" s="94" t="n">
        <v>875.53</v>
      </c>
      <c r="D9" s="94" t="n">
        <v>526.53</v>
      </c>
      <c r="E9" s="94" t="n">
        <v>349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875.53</v>
      </c>
      <c r="D7" s="67" t="n">
        <v>526.53</v>
      </c>
      <c r="E7" s="68" t="n">
        <v>349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788.48</v>
      </c>
      <c r="D8" s="67" t="n">
        <v>439.48</v>
      </c>
      <c r="E8" s="68" t="n">
        <v>349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25.71</v>
      </c>
      <c r="D9" s="67" t="n">
        <v>25.71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25.4</v>
      </c>
      <c r="D10" s="67" t="n">
        <v>25.4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0.44</v>
      </c>
      <c r="D11" s="71" t="n">
        <v>0.44</v>
      </c>
      <c r="E11" s="56"/>
    </row>
    <row r="12" customFormat="false" ht="24.75" hidden="false" customHeight="true" outlineLevel="0" collapsed="false">
      <c r="A12" s="99" t="s">
        <v>161</v>
      </c>
      <c r="B12" s="100" t="s">
        <v>98</v>
      </c>
      <c r="C12" s="71" t="n">
        <v>24.96</v>
      </c>
      <c r="D12" s="71" t="n">
        <v>24.96</v>
      </c>
      <c r="E12" s="56"/>
    </row>
    <row r="13" customFormat="false" ht="24.75" hidden="false" customHeight="true" outlineLevel="0" collapsed="false">
      <c r="A13" s="97" t="s">
        <v>162</v>
      </c>
      <c r="B13" s="98" t="s">
        <v>99</v>
      </c>
      <c r="C13" s="67" t="n">
        <v>0.31</v>
      </c>
      <c r="D13" s="67" t="n">
        <v>0.31</v>
      </c>
      <c r="E13" s="68"/>
    </row>
    <row r="14" customFormat="false" ht="24.75" hidden="false" customHeight="true" outlineLevel="0" collapsed="false">
      <c r="A14" s="99" t="s">
        <v>163</v>
      </c>
      <c r="B14" s="100" t="s">
        <v>100</v>
      </c>
      <c r="C14" s="71" t="n">
        <v>0.31</v>
      </c>
      <c r="D14" s="71" t="n">
        <v>0.31</v>
      </c>
      <c r="E14" s="56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17.45</v>
      </c>
      <c r="D15" s="67" t="n">
        <v>17.45</v>
      </c>
      <c r="E15" s="68"/>
    </row>
    <row r="16" customFormat="false" ht="24.75" hidden="false" customHeight="true" outlineLevel="0" collapsed="false">
      <c r="A16" s="97" t="s">
        <v>165</v>
      </c>
      <c r="B16" s="98" t="s">
        <v>102</v>
      </c>
      <c r="C16" s="67" t="n">
        <v>17.45</v>
      </c>
      <c r="D16" s="67" t="n">
        <v>17.45</v>
      </c>
      <c r="E16" s="68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9.89</v>
      </c>
      <c r="D17" s="71" t="n">
        <v>9.89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7.56</v>
      </c>
      <c r="D18" s="71" t="n">
        <v>7.56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43.89</v>
      </c>
      <c r="D19" s="67" t="n">
        <v>43.89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43.89</v>
      </c>
      <c r="D20" s="67" t="n">
        <v>43.89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43.89</v>
      </c>
      <c r="D21" s="71" t="n">
        <v>43.89</v>
      </c>
      <c r="E21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home</cp:lastModifiedBy>
  <cp:lastPrinted>2019-10-05T07:22:47Z</cp:lastPrinted>
  <dcterms:modified xsi:type="dcterms:W3CDTF">2022-01-20T03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