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005</t>
    </r>
  </si>
  <si>
    <t xml:space="preserve">单位名称：洮河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王广宇</t>
  </si>
  <si>
    <t xml:space="preserve">财务负责人：张军林</t>
  </si>
  <si>
    <t xml:space="preserve">    制表人：王守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洮河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702.94</v>
      </c>
      <c r="D7" s="67" t="n">
        <v>623.68</v>
      </c>
      <c r="E7" s="68" t="n">
        <v>79.26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563.74</v>
      </c>
      <c r="D8" s="67" t="n">
        <v>563.74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191.07</v>
      </c>
      <c r="D9" s="71" t="n">
        <v>191.07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182.46</v>
      </c>
      <c r="D10" s="71" t="n">
        <v>182.4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9.33</v>
      </c>
      <c r="D11" s="71" t="n">
        <v>9.33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36.9</v>
      </c>
      <c r="D12" s="71" t="n">
        <v>36.9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4.3</v>
      </c>
      <c r="D13" s="71" t="n">
        <v>14.3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1.55</v>
      </c>
      <c r="D14" s="71" t="n">
        <v>11.55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.29</v>
      </c>
      <c r="D15" s="71" t="n">
        <v>1.29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58.52</v>
      </c>
      <c r="D16" s="71" t="n">
        <v>58.52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58.32</v>
      </c>
      <c r="D17" s="71" t="n">
        <v>58.32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79.26</v>
      </c>
      <c r="D18" s="67"/>
      <c r="E18" s="68" t="n">
        <v>79.26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.89</v>
      </c>
      <c r="D19" s="71"/>
      <c r="E19" s="56" t="n">
        <v>1.89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0.36</v>
      </c>
      <c r="D20" s="71"/>
      <c r="E20" s="56" t="n">
        <v>0.36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1.93</v>
      </c>
      <c r="D21" s="71"/>
      <c r="E21" s="56" t="n">
        <v>1.93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3.59</v>
      </c>
      <c r="D22" s="71"/>
      <c r="E22" s="56" t="n">
        <v>3.59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.12</v>
      </c>
      <c r="D23" s="71"/>
      <c r="E23" s="56" t="n">
        <v>2.12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31.98</v>
      </c>
      <c r="D24" s="71"/>
      <c r="E24" s="56" t="n">
        <v>31.98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.38</v>
      </c>
      <c r="D25" s="71"/>
      <c r="E25" s="56" t="n">
        <v>1.38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.39</v>
      </c>
      <c r="D26" s="71"/>
      <c r="E26" s="56" t="n">
        <v>1.39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1.36</v>
      </c>
      <c r="D27" s="71"/>
      <c r="E27" s="56" t="n">
        <v>1.36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.28</v>
      </c>
      <c r="D28" s="71"/>
      <c r="E28" s="56" t="n">
        <v>2.28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3.74</v>
      </c>
      <c r="D29" s="71"/>
      <c r="E29" s="56" t="n">
        <v>3.74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4</v>
      </c>
      <c r="D30" s="71"/>
      <c r="E30" s="56" t="n">
        <v>4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23.04</v>
      </c>
      <c r="D31" s="71"/>
      <c r="E31" s="56" t="n">
        <v>23.04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2</v>
      </c>
      <c r="D32" s="71"/>
      <c r="E32" s="56" t="n">
        <v>0.2</v>
      </c>
    </row>
    <row r="33" customFormat="false" ht="25.5" hidden="false" customHeight="true" outlineLevel="0" collapsed="false">
      <c r="A33" s="97" t="s">
        <v>226</v>
      </c>
      <c r="B33" s="105" t="s">
        <v>227</v>
      </c>
      <c r="C33" s="66" t="n">
        <v>59.94</v>
      </c>
      <c r="D33" s="67" t="n">
        <v>59.94</v>
      </c>
      <c r="E33" s="68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0.88</v>
      </c>
      <c r="D34" s="71" t="n">
        <v>0.88</v>
      </c>
      <c r="E34" s="56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59.06</v>
      </c>
      <c r="D35" s="71" t="n">
        <v>59.06</v>
      </c>
      <c r="E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9.06</v>
      </c>
      <c r="C7" s="112"/>
      <c r="D7" s="112" t="n">
        <v>1.36</v>
      </c>
      <c r="E7" s="112"/>
      <c r="F7" s="112" t="n">
        <v>17.7</v>
      </c>
      <c r="G7" s="112"/>
      <c r="H7" s="113" t="n">
        <v>4.36</v>
      </c>
    </row>
    <row r="8" customFormat="false" ht="24.75" hidden="false" customHeight="true" outlineLevel="0" collapsed="false">
      <c r="A8" s="111" t="s">
        <v>151</v>
      </c>
      <c r="B8" s="112" t="n">
        <v>19.06</v>
      </c>
      <c r="C8" s="112"/>
      <c r="D8" s="112" t="n">
        <v>1.36</v>
      </c>
      <c r="E8" s="112"/>
      <c r="F8" s="112" t="n">
        <v>17.7</v>
      </c>
      <c r="G8" s="112"/>
      <c r="H8" s="113" t="n">
        <v>4.36</v>
      </c>
    </row>
    <row r="9" customFormat="false" ht="24.75" hidden="false" customHeight="true" outlineLevel="0" collapsed="false">
      <c r="A9" s="114" t="s">
        <v>152</v>
      </c>
      <c r="B9" s="88" t="n">
        <v>19.06</v>
      </c>
      <c r="C9" s="88"/>
      <c r="D9" s="88" t="n">
        <v>1.36</v>
      </c>
      <c r="E9" s="88"/>
      <c r="F9" s="88" t="n">
        <v>17.7</v>
      </c>
      <c r="G9" s="88"/>
      <c r="H9" s="82" t="n">
        <v>4.36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71.72</v>
      </c>
      <c r="D6" s="112" t="n">
        <v>51.19</v>
      </c>
      <c r="E6" s="113" t="n">
        <v>120.53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29.09</v>
      </c>
      <c r="D7" s="88" t="n">
        <v>1.89</v>
      </c>
      <c r="E7" s="82" t="n">
        <v>27.2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0.76</v>
      </c>
      <c r="D8" s="88" t="n">
        <v>0.36</v>
      </c>
      <c r="E8" s="82" t="n">
        <v>0.4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4.43</v>
      </c>
      <c r="D9" s="88" t="n">
        <v>1.93</v>
      </c>
      <c r="E9" s="82" t="n">
        <v>2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8.09</v>
      </c>
      <c r="D10" s="88" t="n">
        <v>3.59</v>
      </c>
      <c r="E10" s="82" t="n">
        <v>4.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20.62</v>
      </c>
      <c r="D11" s="88" t="n">
        <v>2.12</v>
      </c>
      <c r="E11" s="82" t="n">
        <v>18.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8</v>
      </c>
      <c r="D12" s="88"/>
      <c r="E12" s="82" t="n">
        <v>8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69.71</v>
      </c>
      <c r="D13" s="88" t="n">
        <v>31.98</v>
      </c>
      <c r="E13" s="82" t="n">
        <v>37.73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9.38</v>
      </c>
      <c r="D14" s="88" t="n">
        <v>1.38</v>
      </c>
      <c r="E14" s="82" t="n">
        <v>8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3.74</v>
      </c>
      <c r="D15" s="88" t="n">
        <v>3.74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17.7</v>
      </c>
      <c r="D16" s="88" t="n">
        <v>4</v>
      </c>
      <c r="E16" s="82" t="n">
        <v>13.7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0.2</v>
      </c>
      <c r="D17" s="88" t="n">
        <v>0.2</v>
      </c>
      <c r="E17" s="82"/>
    </row>
    <row r="18" customFormat="false" ht="13.5" hidden="false" customHeight="true" outlineLevel="0" collapsed="false"/>
    <row r="19" customFormat="false" ht="27.75" hidden="false" customHeight="true" outlineLevel="0" collapsed="false">
      <c r="A19" s="11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75.9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774.7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8.2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6.6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8.5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875.94</v>
      </c>
      <c r="C36" s="44" t="s">
        <v>74</v>
      </c>
      <c r="D36" s="38" t="n">
        <v>1898.1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022.23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898.17</v>
      </c>
      <c r="C43" s="48" t="s">
        <v>79</v>
      </c>
      <c r="D43" s="49" t="n">
        <v>1898.17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875.94</v>
      </c>
    </row>
    <row r="6" customFormat="false" ht="24.75" hidden="false" customHeight="true" outlineLevel="0" collapsed="false">
      <c r="A6" s="55" t="s">
        <v>81</v>
      </c>
      <c r="B6" s="56" t="n">
        <v>875.94</v>
      </c>
    </row>
    <row r="7" customFormat="false" ht="24.75" hidden="false" customHeight="true" outlineLevel="0" collapsed="false">
      <c r="A7" s="55" t="s">
        <v>82</v>
      </c>
      <c r="B7" s="56" t="n">
        <v>875.94</v>
      </c>
    </row>
    <row r="8" customFormat="false" ht="24.75" hidden="false" customHeight="true" outlineLevel="0" collapsed="false">
      <c r="A8" s="55" t="s">
        <v>75</v>
      </c>
      <c r="B8" s="56" t="n">
        <v>1022.23</v>
      </c>
    </row>
    <row r="9" customFormat="false" ht="24.75" hidden="false" customHeight="true" outlineLevel="0" collapsed="false">
      <c r="A9" s="55" t="s">
        <v>83</v>
      </c>
      <c r="B9" s="56" t="n">
        <v>1022.23</v>
      </c>
    </row>
    <row r="10" customFormat="false" ht="24.75" hidden="false" customHeight="true" outlineLevel="0" collapsed="false">
      <c r="A10" s="55" t="s">
        <v>84</v>
      </c>
      <c r="B10" s="56" t="n">
        <v>1022.23</v>
      </c>
    </row>
    <row r="11" customFormat="false" ht="24.75" hidden="false" customHeight="true" outlineLevel="0" collapsed="false">
      <c r="A11" s="55" t="s">
        <v>85</v>
      </c>
      <c r="B11" s="56" t="n">
        <v>1898.1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875.94</v>
      </c>
    </row>
    <row r="6" customFormat="false" ht="24.75" hidden="false" customHeight="true" outlineLevel="0" collapsed="false">
      <c r="A6" s="55" t="s">
        <v>81</v>
      </c>
      <c r="B6" s="57" t="n">
        <v>875.94</v>
      </c>
    </row>
    <row r="7" customFormat="false" ht="24.75" hidden="false" customHeight="true" outlineLevel="0" collapsed="false">
      <c r="A7" s="55" t="s">
        <v>82</v>
      </c>
      <c r="B7" s="57" t="n">
        <v>875.94</v>
      </c>
    </row>
    <row r="8" customFormat="false" ht="24.75" hidden="false" customHeight="true" outlineLevel="0" collapsed="false">
      <c r="A8" s="55" t="s">
        <v>75</v>
      </c>
      <c r="B8" s="57" t="n">
        <v>1022.23</v>
      </c>
    </row>
    <row r="9" customFormat="false" ht="24.75" hidden="false" customHeight="true" outlineLevel="0" collapsed="false">
      <c r="A9" s="55" t="s">
        <v>83</v>
      </c>
      <c r="B9" s="57" t="n">
        <v>1022.23</v>
      </c>
    </row>
    <row r="10" customFormat="false" ht="24.75" hidden="false" customHeight="true" outlineLevel="0" collapsed="false">
      <c r="A10" s="55" t="s">
        <v>84</v>
      </c>
      <c r="B10" s="57" t="n">
        <v>1022.23</v>
      </c>
    </row>
    <row r="11" customFormat="false" ht="24.75" hidden="false" customHeight="true" outlineLevel="0" collapsed="false">
      <c r="A11" s="55" t="s">
        <v>85</v>
      </c>
      <c r="B11" s="57" t="n">
        <v>1898.1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898.17</v>
      </c>
      <c r="C6" s="67" t="n">
        <v>702.94</v>
      </c>
      <c r="D6" s="68" t="n">
        <v>173</v>
      </c>
      <c r="E6" s="68" t="n">
        <v>1022.23</v>
      </c>
    </row>
    <row r="7" customFormat="false" ht="29.25" hidden="false" customHeight="true" outlineLevel="0" collapsed="false">
      <c r="A7" s="65" t="s">
        <v>94</v>
      </c>
      <c r="B7" s="66" t="n">
        <v>1774.73</v>
      </c>
      <c r="C7" s="67" t="n">
        <v>579.5</v>
      </c>
      <c r="D7" s="68" t="n">
        <v>173</v>
      </c>
      <c r="E7" s="68" t="n">
        <v>1022.23</v>
      </c>
    </row>
    <row r="8" customFormat="false" ht="29.25" hidden="false" customHeight="true" outlineLevel="0" collapsed="false">
      <c r="A8" s="65" t="s">
        <v>95</v>
      </c>
      <c r="B8" s="66" t="n">
        <v>38.26</v>
      </c>
      <c r="C8" s="67" t="n">
        <v>38.2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37.78</v>
      </c>
      <c r="C9" s="67" t="n">
        <v>37.78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0.88</v>
      </c>
      <c r="C10" s="71" t="n">
        <v>0.88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36.9</v>
      </c>
      <c r="C11" s="71" t="n">
        <v>36.9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0.48</v>
      </c>
      <c r="C12" s="67" t="n">
        <v>0.48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0.48</v>
      </c>
      <c r="C13" s="71" t="n">
        <v>0.48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26.66</v>
      </c>
      <c r="C14" s="67" t="n">
        <v>26.66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26.66</v>
      </c>
      <c r="C15" s="67" t="n">
        <v>26.66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15.11</v>
      </c>
      <c r="C16" s="71" t="n">
        <v>15.11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1.55</v>
      </c>
      <c r="C17" s="71" t="n">
        <v>11.55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58.52</v>
      </c>
      <c r="C18" s="67" t="n">
        <v>58.52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58.52</v>
      </c>
      <c r="C19" s="67" t="n">
        <v>58.52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58.52</v>
      </c>
      <c r="C20" s="71" t="n">
        <v>58.52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875.94</v>
      </c>
      <c r="C6" s="81" t="s">
        <v>112</v>
      </c>
      <c r="D6" s="82" t="n">
        <v>875.9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875.94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752.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38.2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26.6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58.52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875.94</v>
      </c>
      <c r="C35" s="61" t="s">
        <v>145</v>
      </c>
      <c r="D35" s="82" t="n">
        <v>875.9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875.94</v>
      </c>
      <c r="C7" s="91" t="n">
        <v>875.94</v>
      </c>
      <c r="D7" s="91" t="n">
        <v>702.94</v>
      </c>
      <c r="E7" s="91" t="n">
        <v>173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875.94</v>
      </c>
      <c r="C8" s="91" t="n">
        <v>875.94</v>
      </c>
      <c r="D8" s="91" t="n">
        <v>702.94</v>
      </c>
      <c r="E8" s="91" t="n">
        <v>173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875.94</v>
      </c>
      <c r="C9" s="94" t="n">
        <v>875.94</v>
      </c>
      <c r="D9" s="94" t="n">
        <v>702.94</v>
      </c>
      <c r="E9" s="94" t="n">
        <v>173</v>
      </c>
      <c r="F9" s="94"/>
      <c r="G9" s="94"/>
      <c r="H9" s="94"/>
      <c r="I9" s="94"/>
      <c r="J9" s="94"/>
      <c r="K9" s="57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875.94</v>
      </c>
      <c r="D7" s="67" t="n">
        <v>702.94</v>
      </c>
      <c r="E7" s="68" t="n">
        <v>173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752.5</v>
      </c>
      <c r="D8" s="67" t="n">
        <v>579.5</v>
      </c>
      <c r="E8" s="68" t="n">
        <v>173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38.26</v>
      </c>
      <c r="D9" s="67" t="n">
        <v>38.26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37.78</v>
      </c>
      <c r="D10" s="67" t="n">
        <v>37.78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0.88</v>
      </c>
      <c r="D11" s="71" t="n">
        <v>0.88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36.9</v>
      </c>
      <c r="D12" s="71" t="n">
        <v>36.9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0.48</v>
      </c>
      <c r="D13" s="67" t="n">
        <v>0.48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0.48</v>
      </c>
      <c r="D14" s="71" t="n">
        <v>0.48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26.66</v>
      </c>
      <c r="D15" s="67" t="n">
        <v>26.66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26.66</v>
      </c>
      <c r="D16" s="67" t="n">
        <v>26.66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5.11</v>
      </c>
      <c r="D17" s="71" t="n">
        <v>15.11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1.55</v>
      </c>
      <c r="D18" s="71" t="n">
        <v>11.55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58.52</v>
      </c>
      <c r="D19" s="67" t="n">
        <v>58.52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58.52</v>
      </c>
      <c r="D20" s="67" t="n">
        <v>58.52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58.52</v>
      </c>
      <c r="D21" s="71" t="n">
        <v>58.52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10-05T07:22:47Z</cp:lastPrinted>
  <dcterms:modified xsi:type="dcterms:W3CDTF">2023-05-08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