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2</t>
    </r>
  </si>
  <si>
    <t xml:space="preserve">单位名称：甘谷县人民法院</t>
  </si>
  <si>
    <t xml:space="preserve">部门预算公开表</t>
  </si>
  <si>
    <t xml:space="preserve">编制日期：   年   月   日</t>
  </si>
  <si>
    <t xml:space="preserve">部门领导：李兰</t>
  </si>
  <si>
    <t xml:space="preserve">财务负责人：张文合</t>
  </si>
  <si>
    <t xml:space="preserve">    制表人：郭丽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甘谷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966.21</v>
      </c>
      <c r="D7" s="67" t="n">
        <v>1699.38</v>
      </c>
      <c r="E7" s="68" t="n">
        <v>266.83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651.15</v>
      </c>
      <c r="D8" s="67" t="n">
        <v>1651.15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633.37</v>
      </c>
      <c r="D9" s="71" t="n">
        <v>633.37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72.95</v>
      </c>
      <c r="D10" s="71" t="n">
        <v>472.95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5.08</v>
      </c>
      <c r="D11" s="71" t="n">
        <v>15.08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102.65</v>
      </c>
      <c r="D12" s="71" t="n">
        <v>102.65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40.24</v>
      </c>
      <c r="D13" s="71" t="n">
        <v>40.24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33.57</v>
      </c>
      <c r="D14" s="71" t="n">
        <v>33.57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3.62</v>
      </c>
      <c r="D15" s="71" t="n">
        <v>3.62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57.21</v>
      </c>
      <c r="D16" s="71" t="n">
        <v>157.21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92.46</v>
      </c>
      <c r="D17" s="71" t="n">
        <v>192.46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266.83</v>
      </c>
      <c r="D18" s="67"/>
      <c r="E18" s="68" t="n">
        <v>266.83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24.57</v>
      </c>
      <c r="D19" s="71"/>
      <c r="E19" s="56" t="n">
        <v>24.57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1.03</v>
      </c>
      <c r="D20" s="71"/>
      <c r="E20" s="56" t="n">
        <v>1.03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15.53</v>
      </c>
      <c r="D21" s="71"/>
      <c r="E21" s="56" t="n">
        <v>15.5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11.44</v>
      </c>
      <c r="D22" s="71"/>
      <c r="E22" s="56" t="n">
        <v>11.44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16.08</v>
      </c>
      <c r="D23" s="71"/>
      <c r="E23" s="56" t="n">
        <v>16.08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61.99</v>
      </c>
      <c r="D24" s="71"/>
      <c r="E24" s="56" t="n">
        <v>61.99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14.4</v>
      </c>
      <c r="D25" s="71"/>
      <c r="E25" s="56" t="n">
        <v>14.4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45</v>
      </c>
      <c r="D26" s="71"/>
      <c r="E26" s="56" t="n">
        <v>2.4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2.89</v>
      </c>
      <c r="D27" s="71"/>
      <c r="E27" s="56" t="n">
        <v>2.89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11.92</v>
      </c>
      <c r="D28" s="71"/>
      <c r="E28" s="56" t="n">
        <v>11.92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29.59</v>
      </c>
      <c r="D29" s="71"/>
      <c r="E29" s="56" t="n">
        <v>29.59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74.64</v>
      </c>
      <c r="D30" s="71"/>
      <c r="E30" s="56" t="n">
        <v>74.64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0.3</v>
      </c>
      <c r="D31" s="71"/>
      <c r="E31" s="56" t="n">
        <v>0.3</v>
      </c>
    </row>
    <row r="32" customFormat="false" ht="25.5" hidden="false" customHeight="true" outlineLevel="0" collapsed="false">
      <c r="A32" s="97" t="s">
        <v>222</v>
      </c>
      <c r="B32" s="105" t="s">
        <v>223</v>
      </c>
      <c r="C32" s="66" t="n">
        <v>48.23</v>
      </c>
      <c r="D32" s="67" t="n">
        <v>48.23</v>
      </c>
      <c r="E32" s="68"/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1.74</v>
      </c>
      <c r="D33" s="71" t="n">
        <v>1.74</v>
      </c>
      <c r="E33" s="56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46.49</v>
      </c>
      <c r="D34" s="71" t="n">
        <v>46.49</v>
      </c>
      <c r="E34" s="56"/>
    </row>
    <row r="36" customFormat="false" ht="19.5" hidden="false" customHeight="true" outlineLevel="0" collapsed="false">
      <c r="A36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3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65.59</v>
      </c>
      <c r="C7" s="112"/>
      <c r="D7" s="112"/>
      <c r="E7" s="112" t="n">
        <v>36</v>
      </c>
      <c r="F7" s="112" t="n">
        <v>29.59</v>
      </c>
      <c r="G7" s="112"/>
      <c r="H7" s="113" t="n">
        <v>2.45</v>
      </c>
    </row>
    <row r="8" customFormat="false" ht="24.75" hidden="false" customHeight="true" outlineLevel="0" collapsed="false">
      <c r="A8" s="111" t="s">
        <v>150</v>
      </c>
      <c r="B8" s="112" t="n">
        <v>65.59</v>
      </c>
      <c r="C8" s="112"/>
      <c r="D8" s="112"/>
      <c r="E8" s="112" t="n">
        <v>36</v>
      </c>
      <c r="F8" s="112" t="n">
        <v>29.59</v>
      </c>
      <c r="G8" s="112"/>
      <c r="H8" s="113" t="n">
        <v>2.45</v>
      </c>
    </row>
    <row r="9" customFormat="false" ht="24.75" hidden="false" customHeight="true" outlineLevel="0" collapsed="false">
      <c r="A9" s="114" t="s">
        <v>151</v>
      </c>
      <c r="B9" s="88" t="n">
        <v>65.59</v>
      </c>
      <c r="C9" s="88"/>
      <c r="D9" s="88"/>
      <c r="E9" s="88" t="n">
        <v>36</v>
      </c>
      <c r="F9" s="88" t="n">
        <v>29.59</v>
      </c>
      <c r="G9" s="88"/>
      <c r="H9" s="82" t="n">
        <v>2.4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22.85</v>
      </c>
      <c r="D6" s="112" t="n">
        <v>186.85</v>
      </c>
      <c r="E6" s="113" t="n">
        <v>3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40.57</v>
      </c>
      <c r="D7" s="88" t="n">
        <v>24.57</v>
      </c>
      <c r="E7" s="82" t="n">
        <v>16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2.03</v>
      </c>
      <c r="D8" s="88" t="n">
        <v>1.03</v>
      </c>
      <c r="E8" s="82" t="n">
        <v>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30.53</v>
      </c>
      <c r="D9" s="88" t="n">
        <v>15.53</v>
      </c>
      <c r="E9" s="82" t="n">
        <v>1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11.44</v>
      </c>
      <c r="D10" s="88" t="n">
        <v>11.44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16.08</v>
      </c>
      <c r="D11" s="88" t="n">
        <v>16.08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61.99</v>
      </c>
      <c r="D12" s="88" t="n">
        <v>61.99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18.4</v>
      </c>
      <c r="D13" s="88" t="n">
        <v>14.4</v>
      </c>
      <c r="E13" s="82" t="n">
        <v>4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11.92</v>
      </c>
      <c r="D14" s="88" t="n">
        <v>11.92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29.59</v>
      </c>
      <c r="D15" s="88" t="n">
        <v>29.59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0.3</v>
      </c>
      <c r="D16" s="88" t="n">
        <v>0.3</v>
      </c>
      <c r="E16" s="82"/>
    </row>
    <row r="18" customFormat="false" ht="27.75" hidden="false" customHeight="true" outlineLevel="0" collapsed="false">
      <c r="A18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3</v>
      </c>
      <c r="D4" s="61" t="s">
        <v>254</v>
      </c>
      <c r="E4" s="54" t="s">
        <v>255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403.2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093.6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3.9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6.0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57.2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403.21</v>
      </c>
      <c r="C36" s="44" t="s">
        <v>74</v>
      </c>
      <c r="D36" s="38" t="n">
        <v>2430.9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7.7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430.95</v>
      </c>
      <c r="C43" s="48" t="s">
        <v>79</v>
      </c>
      <c r="D43" s="49" t="n">
        <v>2430.9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403.21</v>
      </c>
    </row>
    <row r="6" customFormat="false" ht="24.75" hidden="false" customHeight="true" outlineLevel="0" collapsed="false">
      <c r="A6" s="55" t="s">
        <v>81</v>
      </c>
      <c r="B6" s="56" t="n">
        <v>2403.21</v>
      </c>
    </row>
    <row r="7" customFormat="false" ht="24.75" hidden="false" customHeight="true" outlineLevel="0" collapsed="false">
      <c r="A7" s="55" t="s">
        <v>82</v>
      </c>
      <c r="B7" s="56" t="n">
        <v>2403.21</v>
      </c>
    </row>
    <row r="8" customFormat="false" ht="24.75" hidden="false" customHeight="true" outlineLevel="0" collapsed="false">
      <c r="A8" s="55" t="s">
        <v>75</v>
      </c>
      <c r="B8" s="56" t="n">
        <v>27.74</v>
      </c>
    </row>
    <row r="9" customFormat="false" ht="24.75" hidden="false" customHeight="true" outlineLevel="0" collapsed="false">
      <c r="A9" s="55" t="s">
        <v>83</v>
      </c>
      <c r="B9" s="56" t="n">
        <v>27.74</v>
      </c>
    </row>
    <row r="10" customFormat="false" ht="24.75" hidden="false" customHeight="true" outlineLevel="0" collapsed="false">
      <c r="A10" s="55" t="s">
        <v>84</v>
      </c>
      <c r="B10" s="56" t="n">
        <v>27.74</v>
      </c>
    </row>
    <row r="11" customFormat="false" ht="24.75" hidden="false" customHeight="true" outlineLevel="0" collapsed="false">
      <c r="A11" s="55" t="s">
        <v>85</v>
      </c>
      <c r="B11" s="56" t="n">
        <v>2430.9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403.21</v>
      </c>
    </row>
    <row r="6" customFormat="false" ht="24.75" hidden="false" customHeight="true" outlineLevel="0" collapsed="false">
      <c r="A6" s="55" t="s">
        <v>81</v>
      </c>
      <c r="B6" s="57" t="n">
        <v>2403.21</v>
      </c>
    </row>
    <row r="7" customFormat="false" ht="24.75" hidden="false" customHeight="true" outlineLevel="0" collapsed="false">
      <c r="A7" s="55" t="s">
        <v>82</v>
      </c>
      <c r="B7" s="57" t="n">
        <v>2403.21</v>
      </c>
    </row>
    <row r="8" customFormat="false" ht="24.75" hidden="false" customHeight="true" outlineLevel="0" collapsed="false">
      <c r="A8" s="55" t="s">
        <v>75</v>
      </c>
      <c r="B8" s="57" t="n">
        <v>27.74</v>
      </c>
    </row>
    <row r="9" customFormat="false" ht="24.75" hidden="false" customHeight="true" outlineLevel="0" collapsed="false">
      <c r="A9" s="55" t="s">
        <v>83</v>
      </c>
      <c r="B9" s="57" t="n">
        <v>27.74</v>
      </c>
    </row>
    <row r="10" customFormat="false" ht="24.75" hidden="false" customHeight="true" outlineLevel="0" collapsed="false">
      <c r="A10" s="55" t="s">
        <v>84</v>
      </c>
      <c r="B10" s="57" t="n">
        <v>27.74</v>
      </c>
    </row>
    <row r="11" customFormat="false" ht="24.75" hidden="false" customHeight="true" outlineLevel="0" collapsed="false">
      <c r="A11" s="55" t="s">
        <v>85</v>
      </c>
      <c r="B11" s="57" t="n">
        <v>2430.9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430.95</v>
      </c>
      <c r="C6" s="67" t="n">
        <v>1966.21</v>
      </c>
      <c r="D6" s="68" t="n">
        <v>437</v>
      </c>
      <c r="E6" s="68" t="n">
        <v>27.74</v>
      </c>
    </row>
    <row r="7" customFormat="false" ht="29.25" hidden="false" customHeight="true" outlineLevel="0" collapsed="false">
      <c r="A7" s="65" t="s">
        <v>94</v>
      </c>
      <c r="B7" s="66" t="n">
        <v>2093.66</v>
      </c>
      <c r="C7" s="67" t="n">
        <v>1628.92</v>
      </c>
      <c r="D7" s="68" t="n">
        <v>437</v>
      </c>
      <c r="E7" s="68" t="n">
        <v>27.74</v>
      </c>
    </row>
    <row r="8" customFormat="false" ht="29.25" hidden="false" customHeight="true" outlineLevel="0" collapsed="false">
      <c r="A8" s="65" t="s">
        <v>95</v>
      </c>
      <c r="B8" s="66" t="n">
        <v>103.99</v>
      </c>
      <c r="C8" s="67" t="n">
        <v>103.99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02.65</v>
      </c>
      <c r="C9" s="67" t="n">
        <v>102.65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02.65</v>
      </c>
      <c r="C10" s="71" t="n">
        <v>102.65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1.34</v>
      </c>
      <c r="C11" s="67" t="n">
        <v>1.34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1.34</v>
      </c>
      <c r="C12" s="71" t="n">
        <v>1.3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76.09</v>
      </c>
      <c r="C13" s="67" t="n">
        <v>76.09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76.09</v>
      </c>
      <c r="C14" s="67" t="n">
        <v>76.09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42.52</v>
      </c>
      <c r="C15" s="71" t="n">
        <v>42.52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33.57</v>
      </c>
      <c r="C16" s="71" t="n">
        <v>33.57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57.21</v>
      </c>
      <c r="C17" s="67" t="n">
        <v>157.21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57.21</v>
      </c>
      <c r="C18" s="67" t="n">
        <v>157.21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157.21</v>
      </c>
      <c r="C19" s="71" t="n">
        <v>157.21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2403.21</v>
      </c>
      <c r="C6" s="81" t="s">
        <v>111</v>
      </c>
      <c r="D6" s="82" t="n">
        <v>2403.2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2403.21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2065.9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103.9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76.0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57.2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2403.21</v>
      </c>
      <c r="C35" s="61" t="s">
        <v>144</v>
      </c>
      <c r="D35" s="82" t="n">
        <v>2403.2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403.21</v>
      </c>
      <c r="C7" s="91" t="n">
        <v>2403.21</v>
      </c>
      <c r="D7" s="91" t="n">
        <v>1966.21</v>
      </c>
      <c r="E7" s="91" t="n">
        <v>43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2403.21</v>
      </c>
      <c r="C8" s="91" t="n">
        <v>2403.21</v>
      </c>
      <c r="D8" s="91" t="n">
        <v>1966.21</v>
      </c>
      <c r="E8" s="91" t="n">
        <v>43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2403.21</v>
      </c>
      <c r="C9" s="94" t="n">
        <v>2403.21</v>
      </c>
      <c r="D9" s="94" t="n">
        <v>1966.21</v>
      </c>
      <c r="E9" s="94" t="n">
        <v>437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2403.21</v>
      </c>
      <c r="D7" s="67" t="n">
        <v>1966.21</v>
      </c>
      <c r="E7" s="68" t="n">
        <v>437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2065.92</v>
      </c>
      <c r="D8" s="67" t="n">
        <v>1628.92</v>
      </c>
      <c r="E8" s="68" t="n">
        <v>437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103.99</v>
      </c>
      <c r="D9" s="67" t="n">
        <v>103.99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102.65</v>
      </c>
      <c r="D10" s="67" t="n">
        <v>102.65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102.65</v>
      </c>
      <c r="D11" s="71" t="n">
        <v>102.65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1.34</v>
      </c>
      <c r="D12" s="67" t="n">
        <v>1.34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1.34</v>
      </c>
      <c r="D13" s="71" t="n">
        <v>1.34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76.09</v>
      </c>
      <c r="D14" s="67" t="n">
        <v>76.09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76.09</v>
      </c>
      <c r="D15" s="67" t="n">
        <v>76.09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42.52</v>
      </c>
      <c r="D16" s="71" t="n">
        <v>42.52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33.57</v>
      </c>
      <c r="D17" s="71" t="n">
        <v>33.57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157.21</v>
      </c>
      <c r="D18" s="67" t="n">
        <v>157.21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157.21</v>
      </c>
      <c r="D19" s="67" t="n">
        <v>157.21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157.21</v>
      </c>
      <c r="D20" s="71" t="n">
        <v>157.21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17T07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996002CEBA941D286735F9CBF3CAC40</vt:lpwstr>
  </property>
  <property fmtid="{D5CDD505-2E9C-101B-9397-08002B2CF9AE}" pid="4" name="KSOProductBuildVer">
    <vt:lpwstr>2052-10.1.0.7520</vt:lpwstr>
  </property>
</Properties>
</file>