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41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1</t>
    </r>
  </si>
  <si>
    <t xml:space="preserve">单位名称：泾川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马骁荣</t>
  </si>
  <si>
    <t xml:space="preserve">财务负责人：王新政</t>
  </si>
  <si>
    <t xml:space="preserve">    制表人：张彤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泾川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2</v>
      </c>
      <c r="B5" s="61" t="s">
        <v>153</v>
      </c>
      <c r="C5" s="103" t="s">
        <v>91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4</v>
      </c>
      <c r="B7" s="105" t="s">
        <v>91</v>
      </c>
      <c r="C7" s="66" t="n">
        <v>1286.95</v>
      </c>
      <c r="D7" s="67" t="n">
        <v>1111.72</v>
      </c>
      <c r="E7" s="68" t="n">
        <v>175.23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077.96</v>
      </c>
      <c r="D8" s="67" t="n">
        <v>1077.96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409.07</v>
      </c>
      <c r="D9" s="71" t="n">
        <v>409.07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305.97</v>
      </c>
      <c r="D10" s="71" t="n">
        <v>305.97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9.12</v>
      </c>
      <c r="D11" s="71" t="n">
        <v>19.12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2.73</v>
      </c>
      <c r="D12" s="71" t="n">
        <v>2.73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66.55</v>
      </c>
      <c r="D13" s="71" t="n">
        <v>66.55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26.14</v>
      </c>
      <c r="D14" s="71" t="n">
        <v>26.14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21.93</v>
      </c>
      <c r="D15" s="71" t="n">
        <v>21.93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2.35</v>
      </c>
      <c r="D16" s="71" t="n">
        <v>2.35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01.63</v>
      </c>
      <c r="D17" s="71" t="n">
        <v>101.63</v>
      </c>
      <c r="E17" s="56"/>
    </row>
    <row r="18" customFormat="false" ht="25.5" hidden="false" customHeight="true" outlineLevel="0" collapsed="false">
      <c r="A18" s="99" t="s">
        <v>194</v>
      </c>
      <c r="B18" s="106" t="s">
        <v>195</v>
      </c>
      <c r="C18" s="70" t="n">
        <v>122.47</v>
      </c>
      <c r="D18" s="71" t="n">
        <v>122.47</v>
      </c>
      <c r="E18" s="56"/>
    </row>
    <row r="19" customFormat="false" ht="25.5" hidden="false" customHeight="true" outlineLevel="0" collapsed="false">
      <c r="A19" s="97" t="s">
        <v>196</v>
      </c>
      <c r="B19" s="105" t="s">
        <v>197</v>
      </c>
      <c r="C19" s="66" t="n">
        <v>175.23</v>
      </c>
      <c r="D19" s="67"/>
      <c r="E19" s="68" t="n">
        <v>175.23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17.29</v>
      </c>
      <c r="D20" s="71"/>
      <c r="E20" s="56" t="n">
        <v>17.29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3</v>
      </c>
      <c r="D21" s="71"/>
      <c r="E21" s="56" t="n">
        <v>3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4</v>
      </c>
      <c r="D22" s="71"/>
      <c r="E22" s="56" t="n">
        <v>4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7</v>
      </c>
      <c r="D23" s="71"/>
      <c r="E23" s="56" t="n">
        <v>7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10</v>
      </c>
      <c r="D24" s="71"/>
      <c r="E24" s="56" t="n">
        <v>10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12</v>
      </c>
      <c r="D25" s="71"/>
      <c r="E25" s="56" t="n">
        <v>12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20</v>
      </c>
      <c r="D26" s="71"/>
      <c r="E26" s="56" t="n">
        <v>20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12.62</v>
      </c>
      <c r="D27" s="71"/>
      <c r="E27" s="56" t="n">
        <v>12.62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2.7</v>
      </c>
      <c r="D28" s="71"/>
      <c r="E28" s="56" t="n">
        <v>2.7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0.5</v>
      </c>
      <c r="D29" s="71"/>
      <c r="E29" s="56" t="n">
        <v>0.5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2</v>
      </c>
      <c r="D30" s="71"/>
      <c r="E30" s="56" t="n">
        <v>2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3</v>
      </c>
      <c r="D31" s="71"/>
      <c r="E31" s="56" t="n">
        <v>3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4.58</v>
      </c>
      <c r="D32" s="71"/>
      <c r="E32" s="56" t="n">
        <v>4.58</v>
      </c>
    </row>
    <row r="33" customFormat="false" ht="25.5" hidden="false" customHeight="true" outlineLevel="0" collapsed="false">
      <c r="A33" s="99" t="s">
        <v>224</v>
      </c>
      <c r="B33" s="106" t="s">
        <v>225</v>
      </c>
      <c r="C33" s="70" t="n">
        <v>12.34</v>
      </c>
      <c r="D33" s="71"/>
      <c r="E33" s="56" t="n">
        <v>12.34</v>
      </c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12</v>
      </c>
      <c r="D34" s="71"/>
      <c r="E34" s="56" t="n">
        <v>12</v>
      </c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52</v>
      </c>
      <c r="D35" s="71"/>
      <c r="E35" s="56" t="n">
        <v>52</v>
      </c>
    </row>
    <row r="36" customFormat="false" ht="25.5" hidden="false" customHeight="true" outlineLevel="0" collapsed="false">
      <c r="A36" s="99" t="s">
        <v>230</v>
      </c>
      <c r="B36" s="106" t="s">
        <v>231</v>
      </c>
      <c r="C36" s="70" t="n">
        <v>0.2</v>
      </c>
      <c r="D36" s="71"/>
      <c r="E36" s="56" t="n">
        <v>0.2</v>
      </c>
    </row>
    <row r="37" customFormat="false" ht="25.5" hidden="false" customHeight="true" outlineLevel="0" collapsed="false">
      <c r="A37" s="97" t="s">
        <v>232</v>
      </c>
      <c r="B37" s="105" t="s">
        <v>233</v>
      </c>
      <c r="C37" s="66" t="n">
        <v>33.76</v>
      </c>
      <c r="D37" s="67" t="n">
        <v>33.76</v>
      </c>
      <c r="E37" s="68"/>
    </row>
    <row r="38" customFormat="false" ht="25.5" hidden="false" customHeight="true" outlineLevel="0" collapsed="false">
      <c r="A38" s="99" t="s">
        <v>234</v>
      </c>
      <c r="B38" s="106" t="s">
        <v>235</v>
      </c>
      <c r="C38" s="70" t="n">
        <v>2.09</v>
      </c>
      <c r="D38" s="71" t="n">
        <v>2.09</v>
      </c>
      <c r="E38" s="56"/>
    </row>
    <row r="39" customFormat="false" ht="25.5" hidden="false" customHeight="true" outlineLevel="0" collapsed="false">
      <c r="A39" s="99" t="s">
        <v>236</v>
      </c>
      <c r="B39" s="106" t="s">
        <v>237</v>
      </c>
      <c r="C39" s="70" t="n">
        <v>31.67</v>
      </c>
      <c r="D39" s="71" t="n">
        <v>31.67</v>
      </c>
      <c r="E39" s="56"/>
    </row>
    <row r="40" customFormat="false" ht="13.5" hidden="false" customHeight="true" outlineLevel="0" collapsed="false"/>
    <row r="41" customFormat="false" ht="19.5" hidden="false" customHeight="true" outlineLevel="0" collapsed="false">
      <c r="A41" s="107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5</v>
      </c>
      <c r="B4" s="109" t="s">
        <v>240</v>
      </c>
      <c r="C4" s="109"/>
      <c r="D4" s="109"/>
      <c r="E4" s="109"/>
      <c r="F4" s="109"/>
      <c r="G4" s="109" t="s">
        <v>241</v>
      </c>
      <c r="H4" s="110" t="s">
        <v>242</v>
      </c>
    </row>
    <row r="5" customFormat="false" ht="24.75" hidden="false" customHeight="true" outlineLevel="0" collapsed="false">
      <c r="A5" s="53"/>
      <c r="B5" s="109" t="s">
        <v>91</v>
      </c>
      <c r="C5" s="109" t="s">
        <v>243</v>
      </c>
      <c r="D5" s="109" t="s">
        <v>244</v>
      </c>
      <c r="E5" s="109" t="s">
        <v>24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6</v>
      </c>
      <c r="F6" s="109" t="s">
        <v>247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55.5</v>
      </c>
      <c r="C7" s="112"/>
      <c r="D7" s="112" t="n">
        <v>0.5</v>
      </c>
      <c r="E7" s="112" t="n">
        <v>18</v>
      </c>
      <c r="F7" s="112" t="n">
        <v>37</v>
      </c>
      <c r="G7" s="112"/>
      <c r="H7" s="113" t="n">
        <v>2.7</v>
      </c>
    </row>
    <row r="8" customFormat="false" ht="24.75" hidden="false" customHeight="true" outlineLevel="0" collapsed="false">
      <c r="A8" s="111" t="s">
        <v>149</v>
      </c>
      <c r="B8" s="112" t="n">
        <v>55.5</v>
      </c>
      <c r="C8" s="112"/>
      <c r="D8" s="112" t="n">
        <v>0.5</v>
      </c>
      <c r="E8" s="112" t="n">
        <v>18</v>
      </c>
      <c r="F8" s="112" t="n">
        <v>37</v>
      </c>
      <c r="G8" s="112"/>
      <c r="H8" s="113" t="n">
        <v>2.7</v>
      </c>
    </row>
    <row r="9" customFormat="false" ht="24.75" hidden="false" customHeight="true" outlineLevel="0" collapsed="false">
      <c r="A9" s="114" t="s">
        <v>150</v>
      </c>
      <c r="B9" s="88" t="n">
        <v>55.5</v>
      </c>
      <c r="C9" s="88"/>
      <c r="D9" s="88" t="n">
        <v>0.5</v>
      </c>
      <c r="E9" s="88" t="n">
        <v>18</v>
      </c>
      <c r="F9" s="88" t="n">
        <v>37</v>
      </c>
      <c r="G9" s="88"/>
      <c r="H9" s="82" t="n">
        <v>2.7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9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172.45</v>
      </c>
      <c r="D6" s="112" t="n">
        <v>110.45</v>
      </c>
      <c r="E6" s="113" t="n">
        <v>62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50</v>
      </c>
      <c r="C7" s="71" t="n">
        <v>19.79</v>
      </c>
      <c r="D7" s="88" t="n">
        <v>17.29</v>
      </c>
      <c r="E7" s="82" t="n">
        <v>2.5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51</v>
      </c>
      <c r="C8" s="71" t="n">
        <v>3</v>
      </c>
      <c r="D8" s="88" t="n">
        <v>3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52</v>
      </c>
      <c r="C9" s="71" t="n">
        <v>4.5</v>
      </c>
      <c r="D9" s="88" t="n">
        <v>4</v>
      </c>
      <c r="E9" s="82" t="n">
        <v>0.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3</v>
      </c>
      <c r="C10" s="71" t="n">
        <v>10</v>
      </c>
      <c r="D10" s="88" t="n">
        <v>7</v>
      </c>
      <c r="E10" s="82" t="n">
        <v>3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4</v>
      </c>
      <c r="C11" s="71" t="n">
        <v>12</v>
      </c>
      <c r="D11" s="88" t="n">
        <v>10</v>
      </c>
      <c r="E11" s="82" t="n">
        <v>2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5</v>
      </c>
      <c r="C12" s="71" t="n">
        <v>50</v>
      </c>
      <c r="D12" s="88" t="n">
        <v>12</v>
      </c>
      <c r="E12" s="82" t="n">
        <v>38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6</v>
      </c>
      <c r="C13" s="71" t="n">
        <v>35</v>
      </c>
      <c r="D13" s="88" t="n">
        <v>20</v>
      </c>
      <c r="E13" s="82" t="n">
        <v>15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7</v>
      </c>
      <c r="C14" s="71" t="n">
        <v>13.62</v>
      </c>
      <c r="D14" s="88" t="n">
        <v>12.62</v>
      </c>
      <c r="E14" s="82" t="n">
        <v>1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8</v>
      </c>
      <c r="C15" s="71" t="n">
        <v>12.34</v>
      </c>
      <c r="D15" s="88" t="n">
        <v>12.34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9</v>
      </c>
      <c r="C16" s="71" t="n">
        <v>12</v>
      </c>
      <c r="D16" s="88" t="n">
        <v>12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60</v>
      </c>
      <c r="C17" s="71" t="n">
        <v>0.2</v>
      </c>
      <c r="D17" s="88" t="n">
        <v>0.2</v>
      </c>
      <c r="E17" s="82"/>
    </row>
    <row r="18" customFormat="false" ht="13.5" hidden="false" customHeight="true" outlineLevel="0" collapsed="false"/>
    <row r="19" customFormat="false" ht="27.75" hidden="false" customHeight="true" outlineLevel="0" collapsed="false">
      <c r="A19" s="119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2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264</v>
      </c>
      <c r="D4" s="61" t="s">
        <v>265</v>
      </c>
      <c r="E4" s="54" t="s">
        <v>266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693.9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475.3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7.42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9.55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01.63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693.95</v>
      </c>
      <c r="C36" s="44" t="s">
        <v>74</v>
      </c>
      <c r="D36" s="38" t="n">
        <v>1693.9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693.95</v>
      </c>
      <c r="C43" s="48" t="s">
        <v>79</v>
      </c>
      <c r="D43" s="49" t="n">
        <v>1693.95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693.95</v>
      </c>
    </row>
    <row r="6" customFormat="false" ht="24.75" hidden="false" customHeight="true" outlineLevel="0" collapsed="false">
      <c r="A6" s="55" t="s">
        <v>81</v>
      </c>
      <c r="B6" s="56" t="n">
        <v>1693.95</v>
      </c>
    </row>
    <row r="7" customFormat="false" ht="24.75" hidden="false" customHeight="true" outlineLevel="0" collapsed="false">
      <c r="A7" s="55" t="s">
        <v>82</v>
      </c>
      <c r="B7" s="56" t="n">
        <v>1693.95</v>
      </c>
    </row>
    <row r="8" customFormat="false" ht="24.75" hidden="false" customHeight="true" outlineLevel="0" collapsed="false">
      <c r="A8" s="55" t="s">
        <v>83</v>
      </c>
      <c r="B8" s="56" t="n">
        <v>1693.9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693.95</v>
      </c>
    </row>
    <row r="6" customFormat="false" ht="24.75" hidden="false" customHeight="true" outlineLevel="0" collapsed="false">
      <c r="A6" s="55" t="s">
        <v>81</v>
      </c>
      <c r="B6" s="57" t="n">
        <v>1693.95</v>
      </c>
    </row>
    <row r="7" customFormat="false" ht="24.75" hidden="false" customHeight="true" outlineLevel="0" collapsed="false">
      <c r="A7" s="55" t="s">
        <v>82</v>
      </c>
      <c r="B7" s="57" t="n">
        <v>1693.95</v>
      </c>
    </row>
    <row r="8" customFormat="false" ht="24.75" hidden="false" customHeight="true" outlineLevel="0" collapsed="false">
      <c r="A8" s="55" t="s">
        <v>83</v>
      </c>
      <c r="B8" s="57" t="n">
        <v>1693.9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693.95</v>
      </c>
      <c r="C6" s="67" t="n">
        <v>1286.95</v>
      </c>
      <c r="D6" s="68" t="n">
        <v>407</v>
      </c>
      <c r="E6" s="68"/>
    </row>
    <row r="7" customFormat="false" ht="29.25" hidden="false" customHeight="true" outlineLevel="0" collapsed="false">
      <c r="A7" s="65" t="s">
        <v>92</v>
      </c>
      <c r="B7" s="66" t="n">
        <v>1475.35</v>
      </c>
      <c r="C7" s="67" t="n">
        <v>1068.35</v>
      </c>
      <c r="D7" s="68" t="n">
        <v>407</v>
      </c>
      <c r="E7" s="68"/>
    </row>
    <row r="8" customFormat="false" ht="29.25" hidden="false" customHeight="true" outlineLevel="0" collapsed="false">
      <c r="A8" s="65" t="s">
        <v>93</v>
      </c>
      <c r="B8" s="66" t="n">
        <v>67.42</v>
      </c>
      <c r="C8" s="67" t="n">
        <v>67.42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66.55</v>
      </c>
      <c r="C9" s="67" t="n">
        <v>66.55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66.55</v>
      </c>
      <c r="C10" s="71" t="n">
        <v>66.55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87</v>
      </c>
      <c r="C11" s="67" t="n">
        <v>0.87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87</v>
      </c>
      <c r="C12" s="71" t="n">
        <v>0.87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49.55</v>
      </c>
      <c r="C13" s="67" t="n">
        <v>49.55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49.55</v>
      </c>
      <c r="C14" s="67" t="n">
        <v>49.55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1.48</v>
      </c>
      <c r="C15" s="71" t="n">
        <v>1.48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26.14</v>
      </c>
      <c r="C16" s="71" t="n">
        <v>26.14</v>
      </c>
      <c r="D16" s="56"/>
      <c r="E16" s="56"/>
    </row>
    <row r="17" customFormat="false" ht="29.25" hidden="false" customHeight="true" outlineLevel="0" collapsed="false">
      <c r="A17" s="69" t="s">
        <v>102</v>
      </c>
      <c r="B17" s="70" t="n">
        <v>21.93</v>
      </c>
      <c r="C17" s="71" t="n">
        <v>21.93</v>
      </c>
      <c r="D17" s="56"/>
      <c r="E17" s="56"/>
    </row>
    <row r="18" customFormat="false" ht="29.25" hidden="false" customHeight="true" outlineLevel="0" collapsed="false">
      <c r="A18" s="65" t="s">
        <v>103</v>
      </c>
      <c r="B18" s="66" t="n">
        <v>101.63</v>
      </c>
      <c r="C18" s="67" t="n">
        <v>101.63</v>
      </c>
      <c r="D18" s="68"/>
      <c r="E18" s="68"/>
    </row>
    <row r="19" customFormat="false" ht="29.25" hidden="false" customHeight="true" outlineLevel="0" collapsed="false">
      <c r="A19" s="65" t="s">
        <v>104</v>
      </c>
      <c r="B19" s="66" t="n">
        <v>101.63</v>
      </c>
      <c r="C19" s="67" t="n">
        <v>101.63</v>
      </c>
      <c r="D19" s="68"/>
      <c r="E19" s="68"/>
    </row>
    <row r="20" customFormat="false" ht="29.25" hidden="false" customHeight="true" outlineLevel="0" collapsed="false">
      <c r="A20" s="69" t="s">
        <v>105</v>
      </c>
      <c r="B20" s="70" t="n">
        <v>101.63</v>
      </c>
      <c r="C20" s="71" t="n">
        <v>101.63</v>
      </c>
      <c r="D20" s="56"/>
      <c r="E20" s="5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7</v>
      </c>
      <c r="B4" s="76"/>
      <c r="C4" s="76" t="s">
        <v>108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9</v>
      </c>
      <c r="B6" s="80" t="n">
        <v>1693.95</v>
      </c>
      <c r="C6" s="81" t="s">
        <v>110</v>
      </c>
      <c r="D6" s="82" t="n">
        <v>1693.9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1</v>
      </c>
      <c r="B7" s="80" t="n">
        <v>1693.95</v>
      </c>
      <c r="C7" s="81" t="s">
        <v>112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3</v>
      </c>
      <c r="B8" s="80"/>
      <c r="C8" s="81" t="s">
        <v>114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5</v>
      </c>
      <c r="B9" s="80"/>
      <c r="C9" s="81" t="s">
        <v>116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7</v>
      </c>
      <c r="D10" s="82" t="n">
        <v>1475.3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8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9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0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1</v>
      </c>
      <c r="D14" s="82" t="n">
        <v>67.42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2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3</v>
      </c>
      <c r="D16" s="82" t="n">
        <v>49.5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4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5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6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7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8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9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0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1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2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3</v>
      </c>
      <c r="D26" s="82" t="n">
        <v>101.6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4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5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6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7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8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9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0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1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2</v>
      </c>
      <c r="B35" s="88" t="n">
        <v>1693.95</v>
      </c>
      <c r="C35" s="61" t="s">
        <v>143</v>
      </c>
      <c r="D35" s="82" t="n">
        <v>1693.9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146</v>
      </c>
      <c r="D4" s="61"/>
      <c r="E4" s="61"/>
      <c r="F4" s="61" t="s">
        <v>147</v>
      </c>
      <c r="G4" s="61"/>
      <c r="H4" s="61"/>
      <c r="I4" s="54" t="s">
        <v>148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693.95</v>
      </c>
      <c r="C7" s="91" t="n">
        <v>1693.95</v>
      </c>
      <c r="D7" s="91" t="n">
        <v>1286.95</v>
      </c>
      <c r="E7" s="91" t="n">
        <v>407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9</v>
      </c>
      <c r="B8" s="91" t="n">
        <v>1693.95</v>
      </c>
      <c r="C8" s="91" t="n">
        <v>1693.95</v>
      </c>
      <c r="D8" s="91" t="n">
        <v>1286.95</v>
      </c>
      <c r="E8" s="91" t="n">
        <v>407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0</v>
      </c>
      <c r="B9" s="94" t="n">
        <v>1693.95</v>
      </c>
      <c r="C9" s="94" t="n">
        <v>1693.95</v>
      </c>
      <c r="D9" s="94" t="n">
        <v>1286.95</v>
      </c>
      <c r="E9" s="94" t="n">
        <v>407</v>
      </c>
      <c r="F9" s="94"/>
      <c r="G9" s="94"/>
      <c r="H9" s="94"/>
      <c r="I9" s="94"/>
      <c r="J9" s="94"/>
      <c r="K9" s="57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6</v>
      </c>
      <c r="D4" s="76"/>
      <c r="E4" s="76"/>
    </row>
    <row r="5" customFormat="false" ht="24.75" hidden="false" customHeight="true" outlineLevel="0" collapsed="false">
      <c r="A5" s="53" t="s">
        <v>152</v>
      </c>
      <c r="B5" s="61" t="s">
        <v>153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4</v>
      </c>
      <c r="B7" s="98" t="s">
        <v>91</v>
      </c>
      <c r="C7" s="67" t="n">
        <v>1693.95</v>
      </c>
      <c r="D7" s="67" t="n">
        <v>1286.95</v>
      </c>
      <c r="E7" s="68" t="n">
        <v>407</v>
      </c>
    </row>
    <row r="8" customFormat="false" ht="24.75" hidden="false" customHeight="true" outlineLevel="0" collapsed="false">
      <c r="A8" s="97" t="s">
        <v>155</v>
      </c>
      <c r="B8" s="98" t="s">
        <v>92</v>
      </c>
      <c r="C8" s="67" t="n">
        <v>1475.35</v>
      </c>
      <c r="D8" s="67" t="n">
        <v>1068.35</v>
      </c>
      <c r="E8" s="68" t="n">
        <v>407</v>
      </c>
    </row>
    <row r="9" customFormat="false" ht="24.75" hidden="false" customHeight="true" outlineLevel="0" collapsed="false">
      <c r="A9" s="97" t="s">
        <v>156</v>
      </c>
      <c r="B9" s="98" t="s">
        <v>93</v>
      </c>
      <c r="C9" s="67" t="n">
        <v>67.42</v>
      </c>
      <c r="D9" s="67" t="n">
        <v>67.42</v>
      </c>
      <c r="E9" s="68"/>
    </row>
    <row r="10" customFormat="false" ht="24.75" hidden="false" customHeight="true" outlineLevel="0" collapsed="false">
      <c r="A10" s="97" t="s">
        <v>157</v>
      </c>
      <c r="B10" s="98" t="s">
        <v>94</v>
      </c>
      <c r="C10" s="67" t="n">
        <v>66.55</v>
      </c>
      <c r="D10" s="67" t="n">
        <v>66.55</v>
      </c>
      <c r="E10" s="68"/>
    </row>
    <row r="11" customFormat="false" ht="24.75" hidden="false" customHeight="true" outlineLevel="0" collapsed="false">
      <c r="A11" s="99" t="s">
        <v>158</v>
      </c>
      <c r="B11" s="100" t="s">
        <v>95</v>
      </c>
      <c r="C11" s="71" t="n">
        <v>66.55</v>
      </c>
      <c r="D11" s="71" t="n">
        <v>66.55</v>
      </c>
      <c r="E11" s="56"/>
    </row>
    <row r="12" customFormat="false" ht="24.75" hidden="false" customHeight="true" outlineLevel="0" collapsed="false">
      <c r="A12" s="97" t="s">
        <v>159</v>
      </c>
      <c r="B12" s="98" t="s">
        <v>96</v>
      </c>
      <c r="C12" s="67" t="n">
        <v>0.87</v>
      </c>
      <c r="D12" s="67" t="n">
        <v>0.87</v>
      </c>
      <c r="E12" s="68"/>
    </row>
    <row r="13" customFormat="false" ht="24.75" hidden="false" customHeight="true" outlineLevel="0" collapsed="false">
      <c r="A13" s="99" t="s">
        <v>160</v>
      </c>
      <c r="B13" s="100" t="s">
        <v>97</v>
      </c>
      <c r="C13" s="71" t="n">
        <v>0.87</v>
      </c>
      <c r="D13" s="71" t="n">
        <v>0.87</v>
      </c>
      <c r="E13" s="56"/>
    </row>
    <row r="14" customFormat="false" ht="24.75" hidden="false" customHeight="true" outlineLevel="0" collapsed="false">
      <c r="A14" s="97" t="s">
        <v>161</v>
      </c>
      <c r="B14" s="98" t="s">
        <v>98</v>
      </c>
      <c r="C14" s="67" t="n">
        <v>49.55</v>
      </c>
      <c r="D14" s="67" t="n">
        <v>49.55</v>
      </c>
      <c r="E14" s="68"/>
    </row>
    <row r="15" customFormat="false" ht="24.75" hidden="false" customHeight="true" outlineLevel="0" collapsed="false">
      <c r="A15" s="97" t="s">
        <v>162</v>
      </c>
      <c r="B15" s="98" t="s">
        <v>99</v>
      </c>
      <c r="C15" s="67" t="n">
        <v>49.55</v>
      </c>
      <c r="D15" s="67" t="n">
        <v>49.55</v>
      </c>
      <c r="E15" s="68"/>
    </row>
    <row r="16" customFormat="false" ht="24.75" hidden="false" customHeight="true" outlineLevel="0" collapsed="false">
      <c r="A16" s="99" t="s">
        <v>163</v>
      </c>
      <c r="B16" s="100" t="s">
        <v>100</v>
      </c>
      <c r="C16" s="71" t="n">
        <v>1.48</v>
      </c>
      <c r="D16" s="71" t="n">
        <v>1.48</v>
      </c>
      <c r="E16" s="56"/>
    </row>
    <row r="17" customFormat="false" ht="24.75" hidden="false" customHeight="true" outlineLevel="0" collapsed="false">
      <c r="A17" s="99" t="s">
        <v>164</v>
      </c>
      <c r="B17" s="100" t="s">
        <v>101</v>
      </c>
      <c r="C17" s="71" t="n">
        <v>26.14</v>
      </c>
      <c r="D17" s="71" t="n">
        <v>26.14</v>
      </c>
      <c r="E17" s="56"/>
    </row>
    <row r="18" customFormat="false" ht="24.75" hidden="false" customHeight="true" outlineLevel="0" collapsed="false">
      <c r="A18" s="99" t="s">
        <v>165</v>
      </c>
      <c r="B18" s="100" t="s">
        <v>102</v>
      </c>
      <c r="C18" s="71" t="n">
        <v>21.93</v>
      </c>
      <c r="D18" s="71" t="n">
        <v>21.93</v>
      </c>
      <c r="E18" s="56"/>
    </row>
    <row r="19" customFormat="false" ht="24.75" hidden="false" customHeight="true" outlineLevel="0" collapsed="false">
      <c r="A19" s="97" t="s">
        <v>166</v>
      </c>
      <c r="B19" s="98" t="s">
        <v>103</v>
      </c>
      <c r="C19" s="67" t="n">
        <v>101.63</v>
      </c>
      <c r="D19" s="67" t="n">
        <v>101.63</v>
      </c>
      <c r="E19" s="68"/>
    </row>
    <row r="20" customFormat="false" ht="24.75" hidden="false" customHeight="true" outlineLevel="0" collapsed="false">
      <c r="A20" s="97" t="s">
        <v>167</v>
      </c>
      <c r="B20" s="98" t="s">
        <v>104</v>
      </c>
      <c r="C20" s="67" t="n">
        <v>101.63</v>
      </c>
      <c r="D20" s="67" t="n">
        <v>101.63</v>
      </c>
      <c r="E20" s="68"/>
    </row>
    <row r="21" customFormat="false" ht="24.75" hidden="false" customHeight="true" outlineLevel="0" collapsed="false">
      <c r="A21" s="99" t="s">
        <v>168</v>
      </c>
      <c r="B21" s="100" t="s">
        <v>105</v>
      </c>
      <c r="C21" s="71" t="n">
        <v>101.63</v>
      </c>
      <c r="D21" s="71" t="n">
        <v>101.63</v>
      </c>
      <c r="E21" s="5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</cp:lastModifiedBy>
  <cp:lastPrinted>2019-10-05T07:22:47Z</cp:lastPrinted>
  <dcterms:modified xsi:type="dcterms:W3CDTF">2022-02-21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