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公示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31">
  <si>
    <r>
      <rPr>
        <b val="true"/>
        <sz val="26"/>
        <rFont val="仿宋_GB2312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第二批减刑、假释情况公示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刑期起止</t>
  </si>
  <si>
    <t xml:space="preserve">入监日期</t>
  </si>
  <si>
    <t xml:space="preserve">刑罚变动情况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余刑</t>
    </r>
  </si>
  <si>
    <t xml:space="preserve">财产性判项及履行情况</t>
  </si>
  <si>
    <t xml:space="preserve">从宽从严情形</t>
  </si>
  <si>
    <t xml:space="preserve">监区意见</t>
  </si>
  <si>
    <t xml:space="preserve">科务会意见</t>
  </si>
  <si>
    <t xml:space="preserve">评审会意见</t>
  </si>
  <si>
    <t xml:space="preserve">祁永辉</t>
  </si>
  <si>
    <t xml:space="preserve">诈骗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</si>
  <si>
    <t xml:space="preserve">2020.11.27
2024.03.26</t>
  </si>
  <si>
    <t xml:space="preserve">2021.05.11</t>
  </si>
  <si>
    <t xml:space="preserve">刑期未变动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元已履行</t>
    </r>
  </si>
  <si>
    <t xml:space="preserve">犯罪时，未成年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王宇</t>
  </si>
  <si>
    <t xml:space="preserve">非法经营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2019.04.09
2024.06.08</t>
  </si>
  <si>
    <t xml:space="preserve">2020.01.16</t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t xml:space="preserve">李小东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20.11.04
2024.05.03</t>
  </si>
  <si>
    <t xml:space="preserve">2021.07.07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天</t>
    </r>
  </si>
  <si>
    <t xml:space="preserve">李正军</t>
  </si>
  <si>
    <t xml:space="preserve">非法拘禁、敲诈勒索、虚假诉讼、虚假诉讼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t xml:space="preserve">2019.03.20
2023.11.19</t>
  </si>
  <si>
    <t xml:space="preserve">2020.11.16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45000</t>
    </r>
    <r>
      <rPr>
        <sz val="14"/>
        <rFont val="Noto Sans"/>
        <family val="2"/>
      </rPr>
      <t xml:space="preserve">元，共同退赔</t>
    </r>
    <r>
      <rPr>
        <sz val="14"/>
        <rFont val="仿宋_GB2312"/>
        <family val="3"/>
        <charset val="134"/>
      </rPr>
      <t xml:space="preserve">31671.5</t>
    </r>
    <r>
      <rPr>
        <sz val="14"/>
        <rFont val="Noto Sans"/>
        <family val="2"/>
      </rPr>
      <t xml:space="preserve">元已全部履行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何黑牙</t>
  </si>
  <si>
    <t xml:space="preserve">贩卖毒品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年</t>
    </r>
  </si>
  <si>
    <t xml:space="preserve">2017.12.01
2032.11.30</t>
  </si>
  <si>
    <t xml:space="preserve">2018.06.21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                  自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                        </t>
    </r>
    <r>
      <rPr>
        <sz val="14"/>
        <rFont val="仿宋_GB2312"/>
        <family val="3"/>
        <charset val="134"/>
      </rPr>
      <t xml:space="preserve">203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财产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元已全部履行完毕</t>
    </r>
  </si>
  <si>
    <t xml:space="preserve">马忠孝</t>
  </si>
  <si>
    <t xml:space="preserve">2016.05.11
2031.05.10</t>
  </si>
  <si>
    <t xml:space="preserve">2016.12.20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 自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                        </t>
    </r>
    <r>
      <rPr>
        <sz val="14"/>
        <rFont val="仿宋_GB2312"/>
        <family val="3"/>
        <charset val="134"/>
      </rPr>
      <t xml:space="preserve">203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被判处没收个人财产，劳动报酬缴纳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82.59</t>
    </r>
    <r>
      <rPr>
        <sz val="14"/>
        <rFont val="Noto Sans"/>
        <family val="2"/>
      </rPr>
      <t xml:space="preserve">元</t>
    </r>
  </si>
  <si>
    <t xml:space="preserve">财产性未全部履行完毕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</si>
  <si>
    <t xml:space="preserve">肖士棚</t>
  </si>
  <si>
    <t xml:space="preserve">贩卖毒品、故意伤害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年</t>
    </r>
  </si>
  <si>
    <t xml:space="preserve">2018.03.22
2031.03.21</t>
  </si>
  <si>
    <t xml:space="preserve">2019.01.15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 自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                        </t>
    </r>
    <r>
      <rPr>
        <sz val="14"/>
        <rFont val="仿宋_GB2312"/>
        <family val="3"/>
        <charset val="134"/>
      </rPr>
      <t xml:space="preserve">203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已全部履行完毕</t>
    </r>
  </si>
  <si>
    <t xml:space="preserve">陈海</t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t xml:space="preserve">2017.08.10
2027.04.09</t>
  </si>
  <si>
    <t xml:space="preserve">2017.12.26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                  自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                                    </t>
    </r>
    <r>
      <rPr>
        <sz val="14"/>
        <rFont val="仿宋_GB2312"/>
        <family val="3"/>
        <charset val="134"/>
      </rPr>
      <t xml:space="preserve">202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0</t>
    </r>
    <r>
      <rPr>
        <sz val="14"/>
        <rFont val="Noto Sans"/>
        <family val="2"/>
      </rPr>
      <t xml:space="preserve">元（申请用个人劳动报酬缴纳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）违法所得</t>
    </r>
    <r>
      <rPr>
        <sz val="14"/>
        <rFont val="仿宋_GB2312"/>
        <family val="3"/>
        <charset val="134"/>
      </rPr>
      <t xml:space="preserve">427500</t>
    </r>
    <r>
      <rPr>
        <sz val="14"/>
        <rFont val="Noto Sans"/>
        <family val="2"/>
      </rPr>
      <t xml:space="preserve">继续追缴，狱内月均消费</t>
    </r>
    <r>
      <rPr>
        <sz val="14"/>
        <rFont val="仿宋_GB2312"/>
        <family val="3"/>
        <charset val="134"/>
      </rPr>
      <t xml:space="preserve">158.15</t>
    </r>
    <r>
      <rPr>
        <sz val="14"/>
        <rFont val="Noto Sans"/>
        <family val="2"/>
      </rPr>
      <t xml:space="preserve">元</t>
    </r>
  </si>
  <si>
    <t xml:space="preserve">累犯、财产性未全部履行完毕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t xml:space="preserve">茹建忠</t>
  </si>
  <si>
    <r>
      <rPr>
        <sz val="14"/>
        <rFont val="Noto Sans"/>
        <family val="2"/>
      </rPr>
      <t xml:space="preserve">故意伤害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致死</t>
    </r>
    <r>
      <rPr>
        <sz val="14"/>
        <rFont val="仿宋_GB2312"/>
        <family val="3"/>
        <charset val="134"/>
      </rPr>
      <t xml:space="preserve">)</t>
    </r>
  </si>
  <si>
    <t xml:space="preserve">死缓
剥终</t>
  </si>
  <si>
    <t xml:space="preserve">2011.01.21</t>
  </si>
  <si>
    <t xml:space="preserve">2011.01.27</t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减为无期徒刑                  剥夺政治权利政终身                  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                  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                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民赔</t>
    </r>
    <r>
      <rPr>
        <sz val="14"/>
        <rFont val="仿宋_GB2312"/>
        <family val="3"/>
        <charset val="134"/>
      </rPr>
      <t xml:space="preserve">226396</t>
    </r>
    <r>
      <rPr>
        <sz val="14"/>
        <rFont val="Noto Sans"/>
        <family val="2"/>
      </rPr>
      <t xml:space="preserve">元，劳动报酬履行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89.79</t>
    </r>
    <r>
      <rPr>
        <sz val="14"/>
        <rFont val="Noto Sans"/>
        <family val="2"/>
      </rPr>
      <t xml:space="preserve">元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t xml:space="preserve">王玉杰</t>
  </si>
  <si>
    <t xml:space="preserve">故意伤害</t>
  </si>
  <si>
    <t xml:space="preserve">2013.02.01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减无期徒刑，剥夺政治权利终身；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减为有期徒刑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年剥夺政治权利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                  </t>
    </r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民赔丧葬费</t>
    </r>
    <r>
      <rPr>
        <sz val="14"/>
        <rFont val="仿宋_GB2312"/>
        <family val="3"/>
        <charset val="134"/>
      </rPr>
      <t xml:space="preserve">16989.5</t>
    </r>
    <r>
      <rPr>
        <sz val="14"/>
        <rFont val="Noto Sans"/>
        <family val="2"/>
      </rPr>
      <t xml:space="preserve">元已履行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</t>
    </r>
  </si>
  <si>
    <t xml:space="preserve">陆怀玺</t>
  </si>
  <si>
    <t xml:space="preserve">故意杀人、盗窃</t>
  </si>
  <si>
    <t xml:space="preserve">2016.12.26</t>
  </si>
  <si>
    <t xml:space="preserve">2016.12.27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减为有期徒刑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年剥夺政治权利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                  </t>
    </r>
  </si>
  <si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、民赔</t>
    </r>
    <r>
      <rPr>
        <sz val="14"/>
        <rFont val="仿宋_GB2312"/>
        <family val="3"/>
        <charset val="134"/>
      </rPr>
      <t xml:space="preserve">75000</t>
    </r>
    <r>
      <rPr>
        <sz val="14"/>
        <rFont val="Noto Sans"/>
        <family val="2"/>
      </rPr>
      <t xml:space="preserve">元已全部履行完毕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以上暴力型犯罪，数罪并罚被判处无期以上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</t>
    </r>
  </si>
  <si>
    <t xml:space="preserve">许斌章</t>
  </si>
  <si>
    <t xml:space="preserve">故意杀人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年
剥</t>
    </r>
    <r>
      <rPr>
        <sz val="14"/>
        <rFont val="仿宋_GB2312"/>
        <family val="3"/>
        <charset val="134"/>
      </rPr>
      <t xml:space="preserve">5</t>
    </r>
  </si>
  <si>
    <t xml:space="preserve">2017.11.01
2032.10.31</t>
  </si>
  <si>
    <t xml:space="preserve">2018.12.21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                  剥夺政治权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                  </t>
    </r>
  </si>
  <si>
    <r>
      <rPr>
        <sz val="14"/>
        <rFont val="Noto Sans"/>
        <family val="2"/>
      </rPr>
      <t xml:space="preserve">民赔丧葬费</t>
    </r>
    <r>
      <rPr>
        <sz val="14"/>
        <rFont val="仿宋_GB2312"/>
        <family val="3"/>
        <charset val="134"/>
      </rPr>
      <t xml:space="preserve">29774.5</t>
    </r>
    <r>
      <rPr>
        <sz val="14"/>
        <rFont val="Noto Sans"/>
        <family val="2"/>
      </rPr>
      <t xml:space="preserve">元已履行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以上暴力型犯罪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</t>
    </r>
  </si>
  <si>
    <r>
      <rPr>
        <sz val="14"/>
        <rFont val="Noto Sans"/>
        <family val="2"/>
      </rPr>
      <t xml:space="preserve">再次犯罪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</t>
    </r>
  </si>
  <si>
    <t xml:space="preserve">李顺堂</t>
  </si>
  <si>
    <t xml:space="preserve">虚开增值税专用发票</t>
  </si>
  <si>
    <t xml:space="preserve">2018.05.04
2031.05.03</t>
  </si>
  <si>
    <t xml:space="preserve">2019.08.06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00000</t>
    </r>
    <r>
      <rPr>
        <sz val="14"/>
        <rFont val="Noto Sans"/>
        <family val="2"/>
      </rPr>
      <t xml:space="preserve">元已全部履行完毕</t>
    </r>
  </si>
  <si>
    <t xml:space="preserve">郭成</t>
  </si>
  <si>
    <t xml:space="preserve">抢劫</t>
  </si>
  <si>
    <t xml:space="preserve">死缓剥终</t>
  </si>
  <si>
    <t xml:space="preserve">
</t>
  </si>
  <si>
    <t xml:space="preserve">2004.08.12</t>
  </si>
  <si>
    <r>
      <rPr>
        <sz val="14"/>
        <rFont val="仿宋_GB2312"/>
        <family val="3"/>
        <charset val="134"/>
      </rPr>
      <t xml:space="preserve">2006.12.18</t>
    </r>
    <r>
      <rPr>
        <sz val="14"/>
        <rFont val="Noto Sans"/>
        <family val="2"/>
      </rPr>
      <t xml:space="preserve">减为无期徒刑</t>
    </r>
    <r>
      <rPr>
        <sz val="14"/>
        <rFont val="仿宋_GB2312"/>
        <family val="3"/>
        <charset val="134"/>
      </rPr>
      <t xml:space="preserve">;2009.07.28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
2012.05.17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；
</t>
    </r>
    <r>
      <rPr>
        <sz val="14"/>
        <rFont val="仿宋_GB2312"/>
        <family val="3"/>
        <charset val="134"/>
      </rPr>
      <t xml:space="preserve">2015.05.14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7.09.20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夺政治权利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                  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没收个人全部财产提取劳动报酬产履行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共同赔</t>
    </r>
    <r>
      <rPr>
        <sz val="14"/>
        <rFont val="仿宋_GB2312"/>
        <family val="3"/>
        <charset val="134"/>
      </rPr>
      <t xml:space="preserve">52114.27</t>
    </r>
    <r>
      <rPr>
        <sz val="14"/>
        <rFont val="Noto Sans"/>
        <family val="2"/>
      </rPr>
      <t xml:space="preserve">元，其，未履行，狱内月均消费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元</t>
    </r>
  </si>
  <si>
    <t xml:space="preserve">抢劫被判处死刑缓刑两年执行，财产性判项未履行完毕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，剥夺政治权利改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政变更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李玉伟</t>
  </si>
  <si>
    <t xml:space="preserve">2010.03.11
2028.9.10</t>
  </si>
  <si>
    <t xml:space="preserve">2005.05.19</t>
  </si>
  <si>
    <r>
      <rPr>
        <sz val="14"/>
        <rFont val="仿宋_GB2312"/>
        <family val="3"/>
        <charset val="134"/>
      </rPr>
      <t xml:space="preserve">2007.09.20</t>
    </r>
    <r>
      <rPr>
        <sz val="14"/>
        <rFont val="Noto Sans"/>
        <family val="2"/>
      </rPr>
      <t xml:space="preserve">减刑为无期徒刑</t>
    </r>
    <r>
      <rPr>
        <sz val="14"/>
        <rFont val="仿宋_GB2312"/>
        <family val="3"/>
        <charset val="134"/>
      </rPr>
      <t xml:space="preserve">;2010.03.11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剥夺政治权利改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12.05.17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;2016.05.17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 剥夺政治权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</t>
    </r>
    <r>
      <rPr>
        <sz val="14"/>
        <rFont val="仿宋_GB2312"/>
        <family val="3"/>
        <charset val="134"/>
      </rPr>
      <t xml:space="preserve">;2019.04.19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 剥夺政治权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                  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嘉峪关市中级人民法院以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甘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执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执行裁定书终结其没收个人全部财产判项</t>
    </r>
  </si>
  <si>
    <t xml:space="preserve">抢劫被判处死刑缓刑两年执行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夺政治权利改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夺政治权利变更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田军</t>
  </si>
  <si>
    <t xml:space="preserve">非法买卖制毒物品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</si>
  <si>
    <t xml:space="preserve">2019.07.29 2027.07.28</t>
  </si>
  <si>
    <t xml:space="preserve">2021.05.27</t>
  </si>
  <si>
    <t xml:space="preserve">刑期无变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</t>
    </r>
    <r>
      <rPr>
        <sz val="14"/>
        <rFont val="Noto Sans"/>
        <family val="2"/>
      </rPr>
      <t xml:space="preserve">元，违法所得</t>
    </r>
    <r>
      <rPr>
        <sz val="14"/>
        <rFont val="仿宋_GB2312"/>
        <family val="3"/>
        <charset val="134"/>
      </rPr>
      <t xml:space="preserve">40000</t>
    </r>
    <r>
      <rPr>
        <sz val="14"/>
        <rFont val="Noto Sans"/>
        <family val="2"/>
      </rPr>
      <t xml:space="preserve">元，已全部履行</t>
    </r>
  </si>
  <si>
    <t xml:space="preserve">杨富山</t>
  </si>
  <si>
    <t xml:space="preserve">盗窃</t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年</t>
    </r>
  </si>
  <si>
    <t xml:space="preserve">2014.03.12 2028.03.11</t>
  </si>
  <si>
    <t xml:space="preserve">2014.10.09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
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
，劳动报酬履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77.21</t>
    </r>
    <r>
      <rPr>
        <sz val="14"/>
        <rFont val="Noto Sans"/>
        <family val="2"/>
      </rPr>
      <t xml:space="preserve">元</t>
    </r>
  </si>
  <si>
    <t xml:space="preserve">累犯、财产性判项未全部履行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</si>
  <si>
    <t xml:space="preserve">周六十三</t>
  </si>
  <si>
    <t xml:space="preserve">2019.01.03 2032.01.02</t>
  </si>
  <si>
    <t xml:space="preserve">2019.09.27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
，劳动报酬履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08.91</t>
    </r>
    <r>
      <rPr>
        <sz val="14"/>
        <rFont val="Noto Sans"/>
        <family val="2"/>
      </rPr>
      <t xml:space="preserve">元</t>
    </r>
  </si>
  <si>
    <t xml:space="preserve">累犯、财产性判项未全部履</t>
  </si>
  <si>
    <t xml:space="preserve">陈佳洲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</si>
  <si>
    <t xml:space="preserve">2020.04.22 2024.04.21</t>
  </si>
  <si>
    <t xml:space="preserve">2021.02.07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</t>
    </r>
    <r>
      <rPr>
        <sz val="14"/>
        <rFont val="Noto Sans"/>
        <family val="2"/>
      </rPr>
      <t xml:space="preserve">元已缴纳，追缴</t>
    </r>
    <r>
      <rPr>
        <sz val="14"/>
        <rFont val="仿宋_GB2312"/>
        <family val="3"/>
        <charset val="134"/>
      </rPr>
      <t xml:space="preserve">10357</t>
    </r>
    <r>
      <rPr>
        <sz val="14"/>
        <rFont val="Noto Sans"/>
        <family val="2"/>
      </rPr>
      <t xml:space="preserve">元已履行</t>
    </r>
  </si>
  <si>
    <t xml:space="preserve">韩超</t>
  </si>
  <si>
    <t xml:space="preserve">运输毒品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2018.02.23 2028.02.22</t>
  </si>
  <si>
    <t xml:space="preserve">2018.08.14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财产</t>
    </r>
    <r>
      <rPr>
        <sz val="14"/>
        <rFont val="仿宋_GB2312"/>
        <family val="3"/>
        <charset val="134"/>
      </rPr>
      <t xml:space="preserve">15000</t>
    </r>
    <r>
      <rPr>
        <sz val="14"/>
        <rFont val="Noto Sans"/>
        <family val="2"/>
      </rPr>
      <t xml:space="preserve">元，已全部履行</t>
    </r>
  </si>
  <si>
    <t xml:space="preserve">杨兵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8.07.01 2023.12.31</t>
  </si>
  <si>
    <t xml:space="preserve">2019.06.26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万元，违法所</t>
    </r>
    <r>
      <rPr>
        <sz val="14"/>
        <rFont val="仿宋_GB2312"/>
        <family val="3"/>
        <charset val="134"/>
      </rPr>
      <t xml:space="preserve">404384</t>
    </r>
    <r>
      <rPr>
        <sz val="14"/>
        <rFont val="Noto Sans"/>
        <family val="2"/>
      </rPr>
      <t xml:space="preserve">元，劳动报酬缴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30.85</t>
    </r>
    <r>
      <rPr>
        <sz val="14"/>
        <rFont val="Noto Sans"/>
        <family val="2"/>
      </rPr>
      <t xml:space="preserve">元</t>
    </r>
  </si>
  <si>
    <t xml:space="preserve">财产性判项未全部履行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财产性数额较大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t xml:space="preserve">马奴黑</t>
  </si>
  <si>
    <t xml:space="preserve">2019.12.03
2034.12.02</t>
  </si>
  <si>
    <t xml:space="preserve">2020.07.23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天</t>
    </r>
  </si>
  <si>
    <t xml:space="preserve">没收个人全部财产，已终结执行</t>
  </si>
  <si>
    <t xml:space="preserve">杨海</t>
  </si>
  <si>
    <t xml:space="preserve">2015.01.28
2025.01.27</t>
  </si>
  <si>
    <t xml:space="preserve">2015.08.12</t>
  </si>
  <si>
    <r>
      <rPr>
        <sz val="14"/>
        <rFont val="仿宋_GB2312"/>
        <family val="3"/>
        <charset val="134"/>
      </rPr>
      <t xml:space="preserve">2018.02.06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                  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，已全部履行</t>
    </r>
  </si>
  <si>
    <t xml:space="preserve">累犯、毒品再犯</t>
  </si>
  <si>
    <t xml:space="preserve">刘蒙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2017.10.25
2028.12.24</t>
  </si>
  <si>
    <t xml:space="preserve">2020.01.23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万，已履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元；追缴</t>
    </r>
    <r>
      <rPr>
        <sz val="14"/>
        <rFont val="仿宋_GB2312"/>
        <family val="3"/>
        <charset val="134"/>
      </rPr>
      <t xml:space="preserve">558489</t>
    </r>
    <r>
      <rPr>
        <sz val="14"/>
        <rFont val="Noto Sans"/>
        <family val="2"/>
      </rPr>
      <t xml:space="preserve">元未履行，狱内月均消</t>
    </r>
    <r>
      <rPr>
        <sz val="14"/>
        <rFont val="仿宋_GB2312"/>
        <family val="3"/>
        <charset val="134"/>
      </rPr>
      <t xml:space="preserve">198.04</t>
    </r>
    <r>
      <rPr>
        <sz val="14"/>
        <rFont val="Noto Sans"/>
        <family val="2"/>
      </rPr>
      <t xml:space="preserve">元</t>
    </r>
  </si>
  <si>
    <t xml:space="preserve">财产型判项未履行完毕</t>
  </si>
  <si>
    <t xml:space="preserve">罗永杰</t>
  </si>
  <si>
    <t xml:space="preserve">聚众冲击国家机关、破坏生产经营、寻衅滋事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</si>
  <si>
    <t xml:space="preserve">2018.03.18
2024.03.17</t>
  </si>
  <si>
    <t xml:space="preserve">2019.06.05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t xml:space="preserve">涉恶</t>
  </si>
  <si>
    <t xml:space="preserve">魏旗</t>
  </si>
  <si>
    <t xml:space="preserve">强迫卖淫</t>
  </si>
  <si>
    <t xml:space="preserve">2011.09.28
2026.09.27</t>
  </si>
  <si>
    <t xml:space="preserve">2012.06.20</t>
  </si>
  <si>
    <r>
      <rPr>
        <sz val="14"/>
        <rFont val="仿宋_GB2312"/>
        <family val="3"/>
        <charset val="134"/>
      </rPr>
      <t xml:space="preserve">2014.08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6.05.17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千，已缴纳</t>
    </r>
  </si>
  <si>
    <t xml:space="preserve">杨万武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8.06.22 2028.12.21</t>
  </si>
  <si>
    <t xml:space="preserve">2020.05.22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80000</t>
    </r>
    <r>
      <rPr>
        <sz val="14"/>
        <rFont val="Noto Sans"/>
        <family val="2"/>
      </rPr>
      <t xml:space="preserve">元
已履行，
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人共同退赔</t>
    </r>
    <r>
      <rPr>
        <sz val="14"/>
        <rFont val="仿宋_GB2312"/>
        <family val="3"/>
        <charset val="134"/>
      </rPr>
      <t xml:space="preserve">2489748.13</t>
    </r>
    <r>
      <rPr>
        <sz val="14"/>
        <rFont val="Noto Sans"/>
        <family val="2"/>
      </rPr>
      <t xml:space="preserve">元已履行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95.19</t>
    </r>
    <r>
      <rPr>
        <sz val="14"/>
        <rFont val="Noto Sans"/>
        <family val="2"/>
      </rPr>
      <t xml:space="preserve">元</t>
    </r>
  </si>
  <si>
    <t xml:space="preserve">财产性判项未履行完毕</t>
  </si>
  <si>
    <t xml:space="preserve">丁玉平</t>
  </si>
  <si>
    <t xml:space="preserve">死缓，剥终</t>
  </si>
  <si>
    <t xml:space="preserve">2009.05.19-</t>
  </si>
  <si>
    <t xml:space="preserve">2009.07.06</t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                        无期徒刑 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减为有期徒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剥政改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；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                  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共同赔偿</t>
    </r>
    <r>
      <rPr>
        <sz val="14"/>
        <rFont val="仿宋_GB2312"/>
        <family val="3"/>
        <charset val="134"/>
      </rPr>
      <t xml:space="preserve">72385.13</t>
    </r>
    <r>
      <rPr>
        <sz val="14"/>
        <rFont val="Noto Sans"/>
        <family val="2"/>
      </rPr>
      <t xml:space="preserve">元（劳酬交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），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已终结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</t>
    </r>
  </si>
  <si>
    <t xml:space="preserve">刘金恒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9.11.13
2024.05.12</t>
  </si>
  <si>
    <t xml:space="preserve">2020.12.18</t>
  </si>
  <si>
    <t xml:space="preserve">无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已全部缴纳</t>
    </r>
  </si>
  <si>
    <t xml:space="preserve">常云瑞</t>
  </si>
  <si>
    <t xml:space="preserve">强奸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t xml:space="preserve">2020.08.31
2024.04.30</t>
  </si>
  <si>
    <t xml:space="preserve">2020.12.21</t>
  </si>
  <si>
    <t xml:space="preserve">伍房官</t>
  </si>
  <si>
    <t xml:space="preserve">2019.09.29
2024.03.28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万元已缴纳</t>
    </r>
    <r>
      <rPr>
        <sz val="14"/>
        <rFont val="仿宋_GB2312"/>
        <family val="3"/>
        <charset val="134"/>
      </rPr>
      <t xml:space="preserve">11000</t>
    </r>
    <r>
      <rPr>
        <sz val="14"/>
        <rFont val="Noto Sans"/>
        <family val="2"/>
      </rPr>
      <t xml:space="preserve">元，追缴</t>
    </r>
    <r>
      <rPr>
        <sz val="14"/>
        <rFont val="仿宋_GB2312"/>
        <family val="3"/>
        <charset val="134"/>
      </rPr>
      <t xml:space="preserve">51165</t>
    </r>
    <r>
      <rPr>
        <sz val="14"/>
        <rFont val="Noto Sans"/>
        <family val="2"/>
      </rPr>
      <t xml:space="preserve">元未缴纳，狱内月均消费</t>
    </r>
    <r>
      <rPr>
        <sz val="14"/>
        <rFont val="仿宋_GB2312"/>
        <family val="3"/>
        <charset val="134"/>
      </rPr>
      <t xml:space="preserve">158.52</t>
    </r>
    <r>
      <rPr>
        <sz val="14"/>
        <rFont val="Noto Sans"/>
        <family val="2"/>
      </rPr>
      <t xml:space="preserve">元</t>
    </r>
  </si>
  <si>
    <t xml:space="preserve">王高财</t>
  </si>
  <si>
    <t xml:space="preserve">无期，剥终</t>
  </si>
  <si>
    <t xml:space="preserve">2006.06.19
 </t>
  </si>
  <si>
    <t xml:space="preserve">2006.06.26</t>
  </si>
  <si>
    <r>
      <rPr>
        <sz val="14"/>
        <rFont val="仿宋_GB2312"/>
        <family val="3"/>
        <charset val="134"/>
      </rPr>
      <t xml:space="preserve">2009.07.28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年，剥政改为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；
</t>
    </r>
    <r>
      <rPr>
        <sz val="14"/>
        <rFont val="仿宋_GB2312"/>
        <family val="3"/>
        <charset val="134"/>
      </rPr>
      <t xml:space="preserve">2011.12.2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，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；</t>
    </r>
    <r>
      <rPr>
        <sz val="14"/>
        <rFont val="仿宋_GB2312"/>
        <family val="3"/>
        <charset val="134"/>
      </rPr>
      <t xml:space="preserve">2015.05.14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，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；</t>
    </r>
    <r>
      <rPr>
        <sz val="14"/>
        <rFont val="仿宋_GB2312"/>
        <family val="3"/>
        <charset val="134"/>
      </rPr>
      <t xml:space="preserve">2017.09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改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；
</t>
    </r>
    <r>
      <rPr>
        <sz val="14"/>
        <rFont val="仿宋_GB2312"/>
        <family val="3"/>
        <charset val="134"/>
      </rPr>
      <t xml:space="preserve">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；剥政改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剥政变更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白鸿群</t>
  </si>
  <si>
    <t xml:space="preserve">2020.11.24
2024.05.16</t>
  </si>
  <si>
    <t xml:space="preserve">2020.12.09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元已全部履行</t>
    </r>
  </si>
  <si>
    <r>
      <rPr>
        <sz val="14"/>
        <rFont val="Noto Sans"/>
        <family val="2"/>
      </rPr>
      <t xml:space="preserve">再次犯罪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</si>
  <si>
    <t xml:space="preserve">张怀宝</t>
  </si>
  <si>
    <t xml:space="preserve">2019.12.24
2025.12.23</t>
  </si>
  <si>
    <t xml:space="preserve">2020.10.27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80000</t>
    </r>
    <r>
      <rPr>
        <sz val="14"/>
        <rFont val="Noto Sans"/>
        <family val="2"/>
      </rPr>
      <t xml:space="preserve">元（已缴纳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万元）；追缴</t>
    </r>
    <r>
      <rPr>
        <sz val="14"/>
        <rFont val="仿宋_GB2312"/>
        <family val="3"/>
        <charset val="134"/>
      </rPr>
      <t xml:space="preserve">66533</t>
    </r>
    <r>
      <rPr>
        <sz val="14"/>
        <rFont val="Noto Sans"/>
        <family val="2"/>
      </rPr>
      <t xml:space="preserve">元（未缴纳），狱内月均消费</t>
    </r>
    <r>
      <rPr>
        <sz val="14"/>
        <rFont val="仿宋_GB2312"/>
        <family val="3"/>
        <charset val="134"/>
      </rPr>
      <t xml:space="preserve">145.91</t>
    </r>
    <r>
      <rPr>
        <sz val="14"/>
        <rFont val="Noto Sans"/>
        <family val="2"/>
      </rPr>
      <t xml:space="preserve">元</t>
    </r>
  </si>
  <si>
    <t xml:space="preserve">李小伟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8.12.24
2027.06.23</t>
  </si>
  <si>
    <t xml:space="preserve">2020.11.06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50000</t>
    </r>
    <r>
      <rPr>
        <sz val="14"/>
        <rFont val="Noto Sans"/>
        <family val="2"/>
      </rPr>
      <t xml:space="preserve">元（缴纳</t>
    </r>
    <r>
      <rPr>
        <sz val="14"/>
        <rFont val="仿宋_GB2312"/>
        <family val="3"/>
        <charset val="134"/>
      </rPr>
      <t xml:space="preserve">11800</t>
    </r>
    <r>
      <rPr>
        <sz val="14"/>
        <rFont val="Noto Sans"/>
        <family val="2"/>
      </rPr>
      <t xml:space="preserve">元），狱内月均消费</t>
    </r>
    <r>
      <rPr>
        <sz val="14"/>
        <rFont val="仿宋_GB2312"/>
        <family val="3"/>
        <charset val="134"/>
      </rPr>
      <t xml:space="preserve">181.15</t>
    </r>
    <r>
      <rPr>
        <sz val="14"/>
        <rFont val="Noto Sans"/>
        <family val="2"/>
      </rPr>
      <t xml:space="preserve">元，追缴赃款数额巨大</t>
    </r>
  </si>
  <si>
    <t xml:space="preserve">闫奴黑</t>
  </si>
  <si>
    <t xml:space="preserve">2016.03.31
2031.03.30</t>
  </si>
  <si>
    <t xml:space="preserve">2016.11.15</t>
  </si>
  <si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1.0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
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没收个人财产未执行，狱内平均消费</t>
    </r>
    <r>
      <rPr>
        <sz val="14"/>
        <rFont val="仿宋_GB2312"/>
        <family val="3"/>
        <charset val="134"/>
      </rPr>
      <t xml:space="preserve">139.02</t>
    </r>
    <r>
      <rPr>
        <sz val="14"/>
        <rFont val="Noto Sans"/>
        <family val="2"/>
      </rPr>
      <t xml:space="preserve">元</t>
    </r>
  </si>
  <si>
    <t xml:space="preserve">梁存家</t>
  </si>
  <si>
    <t xml:space="preserve">抢劫、盗窃、诈骗</t>
  </si>
  <si>
    <t xml:space="preserve">无期剥终</t>
  </si>
  <si>
    <t xml:space="preserve">2007.05.30
 </t>
  </si>
  <si>
    <t xml:space="preserve">2008.12.30</t>
  </si>
  <si>
    <r>
      <rPr>
        <sz val="14"/>
        <rFont val="仿宋_GB2312"/>
        <family val="3"/>
        <charset val="134"/>
      </rPr>
      <t xml:space="preserve">2011.04.18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，剥政终身改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；
</t>
    </r>
    <r>
      <rPr>
        <sz val="14"/>
        <rFont val="仿宋_GB2312"/>
        <family val="3"/>
        <charset val="134"/>
      </rPr>
      <t xml:space="preserve">2013.12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；
</t>
    </r>
    <r>
      <rPr>
        <sz val="14"/>
        <rFont val="仿宋_GB2312"/>
        <family val="3"/>
        <charset val="134"/>
      </rPr>
      <t xml:space="preserve">2015.08.2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；
</t>
    </r>
    <r>
      <rPr>
        <sz val="14"/>
        <rFont val="仿宋_GB2312"/>
        <family val="3"/>
        <charset val="134"/>
      </rPr>
      <t xml:space="preserve">2018.02.06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；
</t>
    </r>
    <r>
      <rPr>
        <sz val="14"/>
        <rFont val="仿宋_GB2312"/>
        <family val="3"/>
        <charset val="134"/>
      </rPr>
      <t xml:space="preserve">2020.0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零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全部财产未执行，狱内月均消费</t>
    </r>
    <r>
      <rPr>
        <sz val="14"/>
        <rFont val="仿宋_GB2312"/>
        <family val="3"/>
        <charset val="134"/>
      </rPr>
      <t xml:space="preserve">172.41</t>
    </r>
    <r>
      <rPr>
        <sz val="14"/>
        <rFont val="Noto Sans"/>
        <family val="2"/>
      </rPr>
      <t xml:space="preserve">元</t>
    </r>
  </si>
  <si>
    <t xml:space="preserve">累犯；
抢劫被判处无期、数罪并罚被判处无期徒刑；财产性判项未履行完毕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t xml:space="preserve">刘刚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9.03.26
2026.09.25</t>
  </si>
  <si>
    <t xml:space="preserve">2020.11.04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零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万已全部缴纳</t>
    </r>
  </si>
  <si>
    <t xml:space="preserve">范平</t>
  </si>
  <si>
    <t xml:space="preserve">抢劫、强奸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年</t>
    </r>
  </si>
  <si>
    <t xml:space="preserve">2020.03.16
2036.03.15</t>
  </si>
  <si>
    <t xml:space="preserve">2020.10.15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已全部缴纳</t>
    </r>
  </si>
  <si>
    <r>
      <rPr>
        <sz val="14"/>
        <rFont val="Noto Sans"/>
        <family val="2"/>
      </rPr>
      <t xml:space="preserve">再次犯罪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张安</t>
  </si>
  <si>
    <t xml:space="preserve">2010.10.15
 </t>
  </si>
  <si>
    <t xml:space="preserve">2010.10.20</t>
  </si>
  <si>
    <r>
      <rPr>
        <sz val="14"/>
        <rFont val="仿宋_GB2312"/>
        <family val="3"/>
        <charset val="134"/>
      </rPr>
      <t xml:space="preserve">2013.03.21</t>
    </r>
    <r>
      <rPr>
        <sz val="14"/>
        <rFont val="Noto Sans"/>
        <family val="2"/>
      </rPr>
      <t xml:space="preserve">减为无期徒刑，剥政终身不变；</t>
    </r>
    <r>
      <rPr>
        <sz val="14"/>
        <rFont val="仿宋_GB2312"/>
        <family val="3"/>
        <charset val="134"/>
      </rPr>
      <t xml:space="preserve">2016.03.16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，剥政改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；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民事赔偿</t>
    </r>
    <r>
      <rPr>
        <sz val="14"/>
        <rFont val="仿宋_GB2312"/>
        <family val="3"/>
        <charset val="134"/>
      </rPr>
      <t xml:space="preserve">66484.5</t>
    </r>
    <r>
      <rPr>
        <sz val="14"/>
        <rFont val="Noto Sans"/>
        <family val="2"/>
      </rPr>
      <t xml:space="preserve">元，已赔付</t>
    </r>
    <r>
      <rPr>
        <sz val="14"/>
        <rFont val="仿宋_GB2312"/>
        <family val="3"/>
        <charset val="134"/>
      </rPr>
      <t xml:space="preserve">121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35.38</t>
    </r>
    <r>
      <rPr>
        <sz val="14"/>
        <rFont val="Noto Sans"/>
        <family val="2"/>
      </rPr>
      <t xml:space="preserve">元</t>
    </r>
  </si>
  <si>
    <t xml:space="preserve">故意杀人被判处死刑缓期二年执行；财产性判项未全部履行</t>
  </si>
  <si>
    <t xml:space="preserve">刘军</t>
  </si>
  <si>
    <t xml:space="preserve">运输毒品、抢劫、故意伤害、寻衅滋事、非法侵入他人住宅罪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，剥</t>
    </r>
    <r>
      <rPr>
        <sz val="14"/>
        <rFont val="仿宋_GB2312"/>
        <family val="3"/>
        <charset val="134"/>
      </rPr>
      <t xml:space="preserve">5</t>
    </r>
  </si>
  <si>
    <t xml:space="preserve">2010.10.20
2027.04.19</t>
  </si>
  <si>
    <t xml:space="preserve">2011.04.01</t>
  </si>
  <si>
    <r>
      <rPr>
        <sz val="14"/>
        <rFont val="仿宋_GB2312"/>
        <family val="3"/>
        <charset val="134"/>
      </rPr>
      <t xml:space="preserve">2013.09.3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5.11.25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8.02.06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，剥夺政治权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                      </t>
    </r>
  </si>
  <si>
    <r>
      <rPr>
        <sz val="14"/>
        <rFont val="Noto Sans"/>
        <family val="2"/>
      </rPr>
      <t xml:space="preserve">没收个人全部财产（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）甘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执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号之二裁定终结执行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，剥夺政治权利改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，剥夺政治权利变更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</si>
  <si>
    <t xml:space="preserve">徐成瑞</t>
  </si>
  <si>
    <t xml:space="preserve">2019.08.04
2024.04.03</t>
  </si>
  <si>
    <t xml:space="preserve">2020.05.11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2000</t>
    </r>
    <r>
      <rPr>
        <sz val="14"/>
        <rFont val="Noto Sans"/>
        <family val="2"/>
      </rPr>
      <t xml:space="preserve">元
（已缴纳）</t>
    </r>
  </si>
  <si>
    <t xml:space="preserve">袁廷俊</t>
  </si>
  <si>
    <t xml:space="preserve">故意伤害、赌博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3.10.23
2025.04.22</t>
  </si>
  <si>
    <t xml:space="preserve">2014.07.25</t>
  </si>
  <si>
    <r>
      <rPr>
        <sz val="14"/>
        <rFont val="仿宋_GB2312"/>
        <family val="3"/>
        <charset val="134"/>
      </rPr>
      <t xml:space="preserve">2016.11.25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           </t>
    </r>
    <r>
      <rPr>
        <sz val="14"/>
        <rFont val="仿宋_GB2312"/>
        <family val="3"/>
        <charset val="134"/>
      </rPr>
      <t xml:space="preserve">2019.04.1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            </t>
    </r>
    <r>
      <rPr>
        <sz val="14"/>
        <rFont val="仿宋_GB2312"/>
        <family val="3"/>
        <charset val="134"/>
      </rPr>
      <t xml:space="preserve">2021.06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                     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元（已缴纳）</t>
    </r>
  </si>
  <si>
    <t xml:space="preserve">累犯
</t>
  </si>
  <si>
    <t xml:space="preserve">周贤兵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2020.10.29
2023.10.28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
（已缴纳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</si>
  <si>
    <t xml:space="preserve">乔彦鹏</t>
  </si>
  <si>
    <t xml:space="preserve">2018.08.22
2024.08.21</t>
  </si>
  <si>
    <r>
      <rPr>
        <sz val="14"/>
        <rFont val="仿宋_GB2312"/>
        <family val="3"/>
        <charset val="134"/>
      </rPr>
      <t xml:space="preserve">2021.12.17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
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元
（已缴纳）</t>
    </r>
  </si>
  <si>
    <t xml:space="preserve">于永兵</t>
  </si>
  <si>
    <t xml:space="preserve">2006.02.13</t>
  </si>
  <si>
    <r>
      <rPr>
        <sz val="14"/>
        <rFont val="仿宋_GB2312"/>
        <family val="3"/>
        <charset val="134"/>
      </rPr>
      <t xml:space="preserve">2008.09.12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年               </t>
    </r>
    <r>
      <rPr>
        <sz val="14"/>
        <rFont val="仿宋_GB2312"/>
        <family val="3"/>
        <charset val="134"/>
      </rPr>
      <t xml:space="preserve">2011.09.16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         </t>
    </r>
    <r>
      <rPr>
        <sz val="14"/>
        <rFont val="仿宋_GB2312"/>
        <family val="3"/>
        <charset val="134"/>
      </rPr>
      <t xml:space="preserve">2013.12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                </t>
    </r>
    <r>
      <rPr>
        <sz val="14"/>
        <rFont val="仿宋_GB2312"/>
        <family val="3"/>
        <charset val="134"/>
      </rPr>
      <t xml:space="preserve">2017.07.1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剥政减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                                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民赔</t>
    </r>
    <r>
      <rPr>
        <sz val="14"/>
        <rFont val="仿宋_GB2312"/>
        <family val="3"/>
        <charset val="134"/>
      </rPr>
      <t xml:space="preserve">146920.26</t>
    </r>
    <r>
      <rPr>
        <sz val="14"/>
        <rFont val="Noto Sans"/>
        <family val="2"/>
      </rPr>
      <t xml:space="preserve">元，已缴纳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。法院已下达终结裁定。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减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变更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王利君</t>
  </si>
  <si>
    <t xml:space="preserve">2018.03.30
2024.03.29</t>
  </si>
  <si>
    <t xml:space="preserve">2020.01.13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天</t>
    </r>
  </si>
  <si>
    <t xml:space="preserve">李冬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</t>
    </r>
  </si>
  <si>
    <t xml:space="preserve">2019.05.16
2026.05.15</t>
  </si>
  <si>
    <t xml:space="preserve">2020.05.12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（已缴纳）</t>
    </r>
  </si>
  <si>
    <t xml:space="preserve">累犯</t>
  </si>
  <si>
    <t xml:space="preserve">张振林</t>
  </si>
  <si>
    <t xml:space="preserve">组织卖淫</t>
  </si>
  <si>
    <t xml:space="preserve">2018.06.24
2028.06.23</t>
  </si>
  <si>
    <t xml:space="preserve">2019.10.25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60000</t>
    </r>
    <r>
      <rPr>
        <sz val="14"/>
        <rFont val="Noto Sans"/>
        <family val="2"/>
      </rPr>
      <t xml:space="preserve">元（已缴纳）
共同追缴</t>
    </r>
    <r>
      <rPr>
        <sz val="14"/>
        <rFont val="仿宋_GB2312"/>
        <family val="3"/>
        <charset val="134"/>
      </rPr>
      <t xml:space="preserve">693922</t>
    </r>
    <r>
      <rPr>
        <sz val="14"/>
        <rFont val="Noto Sans"/>
        <family val="2"/>
      </rPr>
      <t xml:space="preserve">元，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（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）甘</t>
    </r>
    <r>
      <rPr>
        <sz val="14"/>
        <rFont val="仿宋_GB2312"/>
        <family val="3"/>
        <charset val="134"/>
      </rPr>
      <t xml:space="preserve">0922</t>
    </r>
    <r>
      <rPr>
        <sz val="14"/>
        <rFont val="Noto Sans"/>
        <family val="2"/>
      </rPr>
      <t xml:space="preserve">执</t>
    </r>
    <r>
      <rPr>
        <sz val="14"/>
        <rFont val="仿宋_GB2312"/>
        <family val="3"/>
        <charset val="134"/>
      </rPr>
      <t xml:space="preserve">1011</t>
    </r>
    <r>
      <rPr>
        <sz val="14"/>
        <rFont val="Noto Sans"/>
        <family val="2"/>
      </rPr>
      <t xml:space="preserve">号裁定终结执行财产性判项</t>
    </r>
  </si>
  <si>
    <t xml:space="preserve">肖德强</t>
  </si>
  <si>
    <t xml:space="preserve">贩卖、运输毒品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年</t>
    </r>
  </si>
  <si>
    <t xml:space="preserve">2019.08.29
2031.08.28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</t>
    </r>
    <r>
      <rPr>
        <sz val="14"/>
        <rFont val="Noto Sans"/>
        <family val="2"/>
      </rPr>
      <t xml:space="preserve">元（已缴纳）</t>
    </r>
  </si>
  <si>
    <t xml:space="preserve">王清兵</t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2020.04.08
2034.06.07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5000</t>
    </r>
    <r>
      <rPr>
        <sz val="14"/>
        <rFont val="Noto Sans"/>
        <family val="2"/>
      </rPr>
      <t xml:space="preserve">元
，已缴纳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96.46</t>
    </r>
    <r>
      <rPr>
        <sz val="14"/>
        <rFont val="Noto Sans"/>
        <family val="2"/>
      </rPr>
      <t xml:space="preserve">元</t>
    </r>
  </si>
  <si>
    <t xml:space="preserve">累犯、
毒品
再犯财产性判项未全部履行
</t>
  </si>
  <si>
    <r>
      <rPr>
        <sz val="14"/>
        <rFont val="Noto Sans"/>
        <family val="2"/>
      </rPr>
      <t xml:space="preserve">主犯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t xml:space="preserve">李治民</t>
  </si>
  <si>
    <t xml:space="preserve">2010.05.25</t>
  </si>
  <si>
    <r>
      <rPr>
        <sz val="14"/>
        <rFont val="仿宋_GB2312"/>
        <family val="3"/>
        <charset val="134"/>
      </rPr>
      <t xml:space="preserve">2012.12.16</t>
    </r>
    <r>
      <rPr>
        <sz val="14"/>
        <rFont val="Noto Sans"/>
        <family val="2"/>
      </rPr>
      <t xml:space="preserve">减为无期徒刑；</t>
    </r>
    <r>
      <rPr>
        <sz val="14"/>
        <rFont val="仿宋_GB2312"/>
        <family val="3"/>
        <charset val="134"/>
      </rPr>
      <t xml:space="preserve">2015.10.30</t>
    </r>
    <r>
      <rPr>
        <sz val="14"/>
        <rFont val="Noto Sans"/>
        <family val="2"/>
      </rPr>
      <t xml:space="preserve">减刑为有期徒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；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                           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民赔</t>
    </r>
    <r>
      <rPr>
        <sz val="14"/>
        <rFont val="仿宋_GB2312"/>
        <family val="3"/>
        <charset val="134"/>
      </rPr>
      <t xml:space="preserve">232207.88</t>
    </r>
    <r>
      <rPr>
        <sz val="14"/>
        <rFont val="Noto Sans"/>
        <family val="2"/>
      </rPr>
      <t xml:space="preserve">元，已全部履行</t>
    </r>
  </si>
  <si>
    <t xml:space="preserve">曹礼东</t>
  </si>
  <si>
    <t xml:space="preserve">
2018.05.24
2028.05.23
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0</t>
    </r>
    <r>
      <rPr>
        <sz val="14"/>
        <rFont val="Noto Sans"/>
        <family val="2"/>
      </rPr>
      <t xml:space="preserve">元已履行，追缴</t>
    </r>
    <r>
      <rPr>
        <sz val="14"/>
        <rFont val="仿宋_GB2312"/>
        <family val="3"/>
        <charset val="134"/>
      </rPr>
      <t xml:space="preserve">1493416.76</t>
    </r>
    <r>
      <rPr>
        <sz val="14"/>
        <rFont val="Noto Sans"/>
        <family val="2"/>
      </rPr>
      <t xml:space="preserve">元，未履行。狱内月均消费</t>
    </r>
    <r>
      <rPr>
        <sz val="14"/>
        <rFont val="仿宋_GB2312"/>
        <family val="3"/>
        <charset val="134"/>
      </rPr>
      <t xml:space="preserve">187.5</t>
    </r>
    <r>
      <rPr>
        <sz val="14"/>
        <rFont val="Noto Sans"/>
        <family val="2"/>
      </rPr>
      <t xml:space="preserve">元</t>
    </r>
  </si>
  <si>
    <t xml:space="preserve">财产性判刑未履行完毕</t>
  </si>
  <si>
    <t xml:space="preserve">杨进</t>
  </si>
  <si>
    <t xml:space="preserve">2016.01.14
2028.01.13</t>
  </si>
  <si>
    <t xml:space="preserve">2016.11.16</t>
  </si>
  <si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              </t>
    </r>
    <r>
      <rPr>
        <sz val="14"/>
        <rFont val="仿宋_GB2312"/>
        <family val="3"/>
        <charset val="134"/>
      </rPr>
      <t xml:space="preserve">2021.0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                       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，已全部履行</t>
    </r>
  </si>
  <si>
    <t xml:space="preserve">黄雷</t>
  </si>
  <si>
    <t xml:space="preserve">2019.09.25
2029.09.24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7000</t>
    </r>
    <r>
      <rPr>
        <sz val="14"/>
        <rFont val="Noto Sans"/>
        <family val="2"/>
      </rPr>
      <t xml:space="preserve">元，已全部履行</t>
    </r>
  </si>
  <si>
    <t xml:space="preserve">累犯、毒品
再犯</t>
  </si>
  <si>
    <r>
      <rPr>
        <sz val="14"/>
        <rFont val="Noto Sans"/>
        <family val="2"/>
      </rPr>
      <t xml:space="preserve">再次犯罪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</si>
  <si>
    <t xml:space="preserve">蒋承富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7.11.03
2033.05.02</t>
  </si>
  <si>
    <t xml:space="preserve">2018.09.17</t>
  </si>
  <si>
    <r>
      <rPr>
        <sz val="14"/>
        <rFont val="仿宋_GB2312"/>
        <family val="3"/>
        <charset val="134"/>
      </rPr>
      <t xml:space="preserve">2021.06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             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，没收个人财产</t>
    </r>
    <r>
      <rPr>
        <sz val="14"/>
        <rFont val="仿宋_GB2312"/>
        <family val="3"/>
        <charset val="134"/>
      </rPr>
      <t xml:space="preserve">15000</t>
    </r>
    <r>
      <rPr>
        <sz val="14"/>
        <rFont val="Noto Sans"/>
        <family val="2"/>
      </rPr>
      <t xml:space="preserve">元，全部缴纳。</t>
    </r>
  </si>
  <si>
    <r>
      <rPr>
        <sz val="14"/>
        <rFont val="Noto Sans"/>
        <family val="2"/>
      </rPr>
      <t xml:space="preserve">主犯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</si>
  <si>
    <t xml:space="preserve">艾国</t>
  </si>
  <si>
    <t xml:space="preserve">无期
剥终</t>
  </si>
  <si>
    <r>
      <rPr>
        <sz val="14"/>
        <rFont val="仿宋_GB2312"/>
        <family val="3"/>
        <charset val="134"/>
      </rPr>
      <t xml:space="preserve">2010.06.18</t>
    </r>
    <r>
      <rPr>
        <sz val="14"/>
        <rFont val="Noto Sans"/>
        <family val="2"/>
      </rPr>
      <t xml:space="preserve">减刑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
</t>
    </r>
    <r>
      <rPr>
        <sz val="14"/>
        <rFont val="仿宋_GB2312"/>
        <family val="3"/>
        <charset val="134"/>
      </rPr>
      <t xml:space="preserve">2013.05.2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
</t>
    </r>
    <r>
      <rPr>
        <sz val="14"/>
        <rFont val="仿宋_GB2312"/>
        <family val="3"/>
        <charset val="134"/>
      </rPr>
      <t xml:space="preserve">2015.08.21</t>
    </r>
    <r>
      <rPr>
        <sz val="14"/>
        <rFont val="Noto Sans"/>
        <family val="2"/>
      </rPr>
      <t xml:space="preserve">减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
</t>
    </r>
    <r>
      <rPr>
        <sz val="14"/>
        <rFont val="仿宋_GB2312"/>
        <family val="3"/>
        <charset val="134"/>
      </rPr>
      <t xml:space="preserve">2018.02.06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
</t>
    </r>
    <r>
      <rPr>
        <sz val="14"/>
        <rFont val="仿宋_GB2312"/>
        <family val="3"/>
        <charset val="134"/>
      </rPr>
      <t xml:space="preserve">2020.09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
刑止：</t>
    </r>
    <r>
      <rPr>
        <sz val="14"/>
        <rFont val="仿宋_GB2312"/>
        <family val="3"/>
        <charset val="134"/>
      </rPr>
      <t xml:space="preserve">2027.06.17
</t>
    </r>
    <r>
      <rPr>
        <sz val="14"/>
        <rFont val="Noto Sans"/>
        <family val="2"/>
      </rPr>
      <t xml:space="preserve">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名被告共同赔偿</t>
    </r>
    <r>
      <rPr>
        <sz val="14"/>
        <rFont val="仿宋_GB2312"/>
        <family val="3"/>
        <charset val="134"/>
      </rPr>
      <t xml:space="preserve">50809.70</t>
    </r>
    <r>
      <rPr>
        <sz val="14"/>
        <rFont val="Noto Sans"/>
        <family val="2"/>
      </rPr>
      <t xml:space="preserve">元并互负连带赔偿责任
，劳酬缴纳罚金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
没收个人全部财产，已终结执行</t>
    </r>
  </si>
  <si>
    <t xml:space="preserve">抢劫被判处无期，
累犯，
财产性判项未履行完毕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t xml:space="preserve">马忠清</t>
  </si>
  <si>
    <r>
      <rPr>
        <sz val="14"/>
        <rFont val="仿宋_GB2312"/>
        <family val="3"/>
        <charset val="134"/>
      </rPr>
      <t xml:space="preserve">2016.01.26</t>
    </r>
    <r>
      <rPr>
        <sz val="14"/>
        <rFont val="Noto Sans"/>
        <family val="2"/>
      </rPr>
      <t xml:space="preserve">减刑为有期徒刑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年
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
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        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
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年零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全部财产，狱内月均消费</t>
    </r>
    <r>
      <rPr>
        <sz val="14"/>
        <rFont val="仿宋_GB2312"/>
        <family val="3"/>
        <charset val="134"/>
      </rPr>
      <t xml:space="preserve">137.26</t>
    </r>
    <r>
      <rPr>
        <sz val="14"/>
        <rFont val="Noto Sans"/>
        <family val="2"/>
      </rPr>
      <t xml:space="preserve">元</t>
    </r>
  </si>
  <si>
    <t xml:space="preserve">财产性判项未履行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变</t>
    </r>
  </si>
  <si>
    <t xml:space="preserve">陈伟</t>
  </si>
  <si>
    <t xml:space="preserve">2018.08.29
2026.08.28</t>
  </si>
  <si>
    <t xml:space="preserve">2019.09.17</t>
  </si>
  <si>
    <r>
      <rPr>
        <sz val="14"/>
        <rFont val="仿宋_GB2312"/>
        <family val="3"/>
        <charset val="134"/>
      </rPr>
      <t xml:space="preserve">2021.12.17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                    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天</t>
    </r>
  </si>
  <si>
    <t xml:space="preserve">强奸幼女</t>
  </si>
  <si>
    <t xml:space="preserve">刘自兵</t>
  </si>
  <si>
    <t xml:space="preserve">盗掘古文化遗址</t>
  </si>
  <si>
    <t xml:space="preserve">2017.04.06
2027.04.05</t>
  </si>
  <si>
    <t xml:space="preserve">2018.11.07</t>
  </si>
  <si>
    <r>
      <rPr>
        <sz val="14"/>
        <rFont val="仿宋_GB2312"/>
        <family val="3"/>
        <charset val="134"/>
      </rPr>
      <t xml:space="preserve">2021.0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                   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50000</t>
    </r>
    <r>
      <rPr>
        <sz val="14"/>
        <rFont val="Noto Sans"/>
        <family val="2"/>
      </rPr>
      <t xml:space="preserve">元
，已全部履行</t>
    </r>
  </si>
  <si>
    <t xml:space="preserve">马一布拉黑木</t>
  </si>
  <si>
    <t xml:space="preserve">2018.01.01
2032.12.31</t>
  </si>
  <si>
    <t xml:space="preserve">2018.10.11</t>
  </si>
  <si>
    <r>
      <rPr>
        <sz val="14"/>
        <rFont val="仿宋_GB2312"/>
        <family val="3"/>
        <charset val="134"/>
      </rPr>
      <t xml:space="preserve">2021.06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                          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没收个人财产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元，用劳动报酬缴纳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月均消费</t>
    </r>
    <r>
      <rPr>
        <sz val="14"/>
        <rFont val="仿宋_GB2312"/>
        <family val="3"/>
        <charset val="134"/>
      </rPr>
      <t xml:space="preserve">74.0</t>
    </r>
    <r>
      <rPr>
        <sz val="14"/>
        <rFont val="Noto Sans"/>
        <family val="2"/>
      </rPr>
      <t xml:space="preserve">元</t>
    </r>
  </si>
  <si>
    <t xml:space="preserve">张宁</t>
  </si>
  <si>
    <t xml:space="preserve">2019.08.14
2034.08.13</t>
  </si>
  <si>
    <t xml:space="preserve">2020.09.02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财产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万元，已履行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月均消费</t>
    </r>
    <r>
      <rPr>
        <sz val="14"/>
        <rFont val="仿宋_GB2312"/>
        <family val="3"/>
        <charset val="134"/>
      </rPr>
      <t xml:space="preserve">176.24</t>
    </r>
    <r>
      <rPr>
        <sz val="14"/>
        <rFont val="Noto Sans"/>
        <family val="2"/>
      </rPr>
      <t xml:space="preserve">元</t>
    </r>
  </si>
  <si>
    <t xml:space="preserve">霍建强</t>
  </si>
  <si>
    <t xml:space="preserve">虚开增值税专用发票、用于抵扣税款发票</t>
  </si>
  <si>
    <t xml:space="preserve">2014.1.20     2026.1.20</t>
  </si>
  <si>
    <t xml:space="preserve">2014.12.2</t>
  </si>
  <si>
    <r>
      <rPr>
        <sz val="14"/>
        <rFont val="仿宋_GB2312"/>
        <family val="3"/>
        <charset val="134"/>
      </rPr>
      <t xml:space="preserve">2017.7.1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         </t>
    </r>
    <r>
      <rPr>
        <sz val="14"/>
        <rFont val="仿宋_GB2312"/>
        <family val="3"/>
        <charset val="134"/>
      </rPr>
      <t xml:space="preserve">2019.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021.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0</t>
    </r>
    <r>
      <rPr>
        <sz val="14"/>
        <rFont val="Noto Sans"/>
        <family val="2"/>
      </rPr>
      <t xml:space="preserve">元已全部缴纳</t>
    </r>
  </si>
  <si>
    <t xml:space="preserve">卢海涛</t>
  </si>
  <si>
    <t xml:space="preserve">死缓 剥终</t>
  </si>
  <si>
    <r>
      <rPr>
        <sz val="14"/>
        <rFont val="仿宋_GB2312"/>
        <family val="3"/>
        <charset val="134"/>
      </rPr>
      <t xml:space="preserve">2004.11.26</t>
    </r>
    <r>
      <rPr>
        <sz val="14"/>
        <rFont val="Noto Sans"/>
        <family val="2"/>
      </rPr>
      <t xml:space="preserve">至</t>
    </r>
  </si>
  <si>
    <t xml:space="preserve">2004.12.1</t>
  </si>
  <si>
    <r>
      <rPr>
        <sz val="14"/>
        <rFont val="仿宋_GB2312"/>
        <family val="3"/>
        <charset val="134"/>
      </rPr>
      <t xml:space="preserve">2007.3.26</t>
    </r>
    <r>
      <rPr>
        <sz val="14"/>
        <rFont val="Noto Sans"/>
        <family val="2"/>
      </rPr>
      <t xml:space="preserve">减为无期徒刑剥政终身不变                       </t>
    </r>
    <r>
      <rPr>
        <sz val="14"/>
        <rFont val="仿宋_GB2312"/>
        <family val="3"/>
        <charset val="134"/>
      </rPr>
      <t xml:space="preserve">2009.10.28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2.6.2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15.5.14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；</t>
    </r>
    <r>
      <rPr>
        <sz val="14"/>
        <rFont val="仿宋_GB2312"/>
        <family val="3"/>
        <charset val="134"/>
      </rPr>
      <t xml:space="preserve">2017.9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剥政减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                     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t xml:space="preserve">强奸被判处死刑缓刑两年执行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政减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刘玉泽</t>
  </si>
  <si>
    <t xml:space="preserve">非法猎捕、杀害濒危野生动物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2019.01.21
2024.01.20</t>
  </si>
  <si>
    <t xml:space="preserve">2019.04.04</t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</t>
    </r>
    <r>
      <rPr>
        <sz val="14"/>
        <rFont val="Noto Sans"/>
        <family val="2"/>
      </rPr>
      <t xml:space="preserve">元，已缴纳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；破坏生态资源损失</t>
    </r>
    <r>
      <rPr>
        <sz val="14"/>
        <rFont val="仿宋_GB2312"/>
        <family val="3"/>
        <charset val="134"/>
      </rPr>
      <t xml:space="preserve">152500</t>
    </r>
    <r>
      <rPr>
        <sz val="14"/>
        <rFont val="Noto Sans"/>
        <family val="2"/>
      </rPr>
      <t xml:space="preserve">元未缴纳，月均消费
</t>
    </r>
    <r>
      <rPr>
        <sz val="14"/>
        <rFont val="仿宋_GB2312"/>
        <family val="3"/>
        <charset val="134"/>
      </rPr>
      <t xml:space="preserve">138.7</t>
    </r>
    <r>
      <rPr>
        <sz val="14"/>
        <rFont val="Noto Sans"/>
        <family val="2"/>
      </rPr>
      <t xml:space="preserve">元</t>
    </r>
  </si>
  <si>
    <t xml:space="preserve">财产性判项部分履行</t>
  </si>
  <si>
    <t xml:space="preserve">张黎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年，剥</t>
    </r>
    <r>
      <rPr>
        <sz val="14"/>
        <rFont val="仿宋_GB2312"/>
        <family val="3"/>
        <charset val="134"/>
      </rPr>
      <t xml:space="preserve">4</t>
    </r>
  </si>
  <si>
    <t xml:space="preserve">2013.11.12    2028.11.11</t>
  </si>
  <si>
    <t xml:space="preserve">2014.09.16</t>
  </si>
  <si>
    <r>
      <rPr>
        <sz val="14"/>
        <rFont val="仿宋_GB2312"/>
        <family val="3"/>
        <charset val="134"/>
      </rPr>
      <t xml:space="preserve">2017.7.1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不变                   </t>
    </r>
    <r>
      <rPr>
        <sz val="14"/>
        <rFont val="仿宋_GB2312"/>
        <family val="3"/>
        <charset val="134"/>
      </rPr>
      <t xml:space="preserve">2019.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不变                                     </t>
    </r>
    <r>
      <rPr>
        <sz val="14"/>
        <rFont val="仿宋_GB2312"/>
        <family val="3"/>
        <charset val="134"/>
      </rPr>
      <t xml:space="preserve">2021.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不变             刑止</t>
    </r>
    <r>
      <rPr>
        <sz val="14"/>
        <rFont val="仿宋_GB2312"/>
        <family val="3"/>
        <charset val="134"/>
      </rPr>
      <t xml:space="preserve">2026.10.1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不变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不变</t>
    </r>
  </si>
  <si>
    <r>
      <rPr>
        <sz val="14"/>
        <rFont val="Noto Sans"/>
        <family val="2"/>
      </rPr>
      <t xml:space="preserve">主犯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不变</t>
    </r>
  </si>
  <si>
    <t xml:space="preserve">马苏吉给</t>
  </si>
  <si>
    <t xml:space="preserve">破坏电力设备、盗窃</t>
  </si>
  <si>
    <t xml:space="preserve">无期 剥终</t>
  </si>
  <si>
    <t xml:space="preserve">2008.06.26
</t>
  </si>
  <si>
    <t xml:space="preserve">2008.07.18</t>
  </si>
  <si>
    <r>
      <rPr>
        <sz val="14"/>
        <rFont val="仿宋_GB2312"/>
        <family val="3"/>
        <charset val="134"/>
      </rPr>
      <t xml:space="preserve">2011.07.08</t>
    </r>
    <r>
      <rPr>
        <sz val="14"/>
        <rFont val="Noto Sans"/>
        <family val="2"/>
      </rPr>
      <t xml:space="preserve">减刑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                    </t>
    </r>
    <r>
      <rPr>
        <sz val="14"/>
        <rFont val="仿宋_GB2312"/>
        <family val="3"/>
        <charset val="134"/>
      </rPr>
      <t xml:space="preserve">2013.09.30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                          </t>
    </r>
    <r>
      <rPr>
        <sz val="14"/>
        <rFont val="仿宋_GB2312"/>
        <family val="3"/>
        <charset val="134"/>
      </rPr>
      <t xml:space="preserve">2015.11.25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                 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                    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                                  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
已全部缴纳</t>
    </r>
  </si>
  <si>
    <t xml:space="preserve">数罪并罚被判处无期徒刑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t xml:space="preserve">王和庆</t>
  </si>
  <si>
    <t xml:space="preserve">2013.01.10
</t>
  </si>
  <si>
    <t xml:space="preserve">2013.01.16</t>
  </si>
  <si>
    <r>
      <rPr>
        <sz val="14"/>
        <rFont val="仿宋_GB2312"/>
        <family val="3"/>
        <charset val="134"/>
      </rPr>
      <t xml:space="preserve">2016.01.26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              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   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                                 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民事赔偿</t>
    </r>
    <r>
      <rPr>
        <sz val="14"/>
        <rFont val="仿宋_GB2312"/>
        <family val="3"/>
        <charset val="134"/>
      </rPr>
      <t xml:space="preserve">21329.5</t>
    </r>
    <r>
      <rPr>
        <sz val="14"/>
        <rFont val="Noto Sans"/>
        <family val="2"/>
      </rPr>
      <t xml:space="preserve">元
已全部履行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t xml:space="preserve">魏学峰</t>
  </si>
  <si>
    <t xml:space="preserve">2020.04.08
2034.04.07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5000</t>
    </r>
    <r>
      <rPr>
        <sz val="14"/>
        <rFont val="Noto Sans"/>
        <family val="2"/>
      </rPr>
      <t xml:space="preserve">元
已全部缴纳</t>
    </r>
  </si>
  <si>
    <r>
      <rPr>
        <sz val="14"/>
        <rFont val="Noto Sans"/>
        <family val="2"/>
      </rPr>
      <t xml:space="preserve">主犯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陈松</t>
  </si>
  <si>
    <t xml:space="preserve">2019.04.20 2029.04.19</t>
  </si>
  <si>
    <t xml:space="preserve">2020.7.10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元，已全部缴纳</t>
    </r>
  </si>
  <si>
    <t xml:space="preserve">马木洒</t>
  </si>
  <si>
    <t xml:space="preserve">2012.06.28 2027.06.27</t>
  </si>
  <si>
    <t xml:space="preserve">2013.3.20</t>
  </si>
  <si>
    <r>
      <rPr>
        <sz val="14"/>
        <rFont val="仿宋_GB2312"/>
        <family val="3"/>
        <charset val="134"/>
      </rPr>
      <t xml:space="preserve">
2015.8.3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
</t>
    </r>
    <r>
      <rPr>
        <sz val="14"/>
        <rFont val="仿宋_GB2312"/>
        <family val="3"/>
        <charset val="134"/>
      </rPr>
      <t xml:space="preserve">2017.7.1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
</t>
    </r>
    <r>
      <rPr>
        <sz val="14"/>
        <rFont val="仿宋_GB2312"/>
        <family val="3"/>
        <charset val="134"/>
      </rPr>
      <t xml:space="preserve">2019.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
</t>
    </r>
    <r>
      <rPr>
        <sz val="14"/>
        <rFont val="仿宋_GB2312"/>
        <family val="3"/>
        <charset val="134"/>
      </rPr>
      <t xml:space="preserve">2021.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            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财产，瓜州县人民法院于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终结执行</t>
    </r>
  </si>
  <si>
    <t xml:space="preserve">马进全</t>
  </si>
  <si>
    <t xml:space="preserve">2019.01.22
2024.01.21</t>
  </si>
  <si>
    <t xml:space="preserve">无变动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</t>
    </r>
    <r>
      <rPr>
        <sz val="14"/>
        <rFont val="Noto Sans"/>
        <family val="2"/>
      </rPr>
      <t xml:space="preserve">，已缴纳
破坏生态资源损失费</t>
    </r>
    <r>
      <rPr>
        <sz val="14"/>
        <rFont val="仿宋_GB2312"/>
        <family val="3"/>
        <charset val="134"/>
      </rPr>
      <t xml:space="preserve">150000</t>
    </r>
    <r>
      <rPr>
        <sz val="14"/>
        <rFont val="Noto Sans"/>
        <family val="2"/>
      </rPr>
      <t xml:space="preserve">元、鉴定费</t>
    </r>
    <r>
      <rPr>
        <sz val="14"/>
        <rFont val="仿宋_GB2312"/>
        <family val="3"/>
        <charset val="134"/>
      </rPr>
      <t xml:space="preserve">2500</t>
    </r>
    <r>
      <rPr>
        <sz val="14"/>
        <rFont val="Noto Sans"/>
        <family val="2"/>
      </rPr>
      <t xml:space="preserve">元，未履行，狱内月均消费</t>
    </r>
    <r>
      <rPr>
        <sz val="14"/>
        <rFont val="仿宋_GB2312"/>
        <family val="3"/>
        <charset val="134"/>
      </rPr>
      <t xml:space="preserve">137.2</t>
    </r>
    <r>
      <rPr>
        <sz val="14"/>
        <rFont val="Noto Sans"/>
        <family val="2"/>
      </rPr>
      <t xml:space="preserve">元</t>
    </r>
  </si>
  <si>
    <t xml:space="preserve">财产性判项履行未全部履行</t>
  </si>
  <si>
    <t xml:space="preserve">李天林</t>
  </si>
  <si>
    <t xml:space="preserve">2019.01.28 2025.01.27</t>
  </si>
  <si>
    <t xml:space="preserve">2019.1.29</t>
  </si>
  <si>
    <r>
      <rPr>
        <sz val="14"/>
        <rFont val="仿宋_GB2312"/>
        <family val="3"/>
        <charset val="134"/>
      </rPr>
      <t xml:space="preserve">2021.06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t xml:space="preserve">余文鹏</t>
  </si>
  <si>
    <t xml:space="preserve">强迫卖淫、协助组织卖淫、妨害公务</t>
  </si>
  <si>
    <t xml:space="preserve">2011.06.03 2026.06.02</t>
  </si>
  <si>
    <t xml:space="preserve">2012.4.10</t>
  </si>
  <si>
    <r>
      <rPr>
        <sz val="14"/>
        <rFont val="仿宋_GB2312"/>
        <family val="3"/>
        <charset val="134"/>
      </rPr>
      <t xml:space="preserve">2014.11.19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7.07.13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9.08.29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5000</t>
    </r>
    <r>
      <rPr>
        <sz val="14"/>
        <rFont val="Noto Sans"/>
        <family val="2"/>
      </rPr>
      <t xml:space="preserve">元已履行</t>
    </r>
  </si>
  <si>
    <r>
      <rPr>
        <sz val="14"/>
        <rFont val="Noto Sans"/>
        <family val="2"/>
      </rPr>
      <t xml:space="preserve">犯罪情节恶劣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</si>
  <si>
    <t xml:space="preserve">张津铭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9.10.27 2026.04.26</t>
  </si>
  <si>
    <t xml:space="preserve">2021.4.21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5000</t>
    </r>
    <r>
      <rPr>
        <sz val="14"/>
        <rFont val="Noto Sans"/>
        <family val="2"/>
      </rPr>
      <t xml:space="preserve">元已履行</t>
    </r>
  </si>
  <si>
    <t xml:space="preserve">马二力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年、剥</t>
    </r>
    <r>
      <rPr>
        <sz val="14"/>
        <rFont val="仿宋_GB2312"/>
        <family val="3"/>
        <charset val="134"/>
      </rPr>
      <t xml:space="preserve">5</t>
    </r>
  </si>
  <si>
    <t xml:space="preserve">2013.12.23 2028.12.22</t>
  </si>
  <si>
    <t xml:space="preserve">2014.7.29</t>
  </si>
  <si>
    <r>
      <rPr>
        <sz val="14"/>
        <rFont val="仿宋_GB2312"/>
        <family val="3"/>
        <charset val="134"/>
      </rPr>
      <t xml:space="preserve">2017.07.13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9.08.29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21.09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已履行</t>
    </r>
    <r>
      <rPr>
        <sz val="14"/>
        <rFont val="仿宋_GB2312"/>
        <family val="3"/>
        <charset val="134"/>
      </rPr>
      <t xml:space="preserve">18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72.09</t>
    </r>
    <r>
      <rPr>
        <sz val="14"/>
        <rFont val="Noto Sans"/>
        <family val="2"/>
      </rPr>
      <t xml:space="preserve">元</t>
    </r>
  </si>
  <si>
    <t xml:space="preserve">累犯、毒品再犯、财产性判项未完全履行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
、剥夺政治权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</t>
    </r>
  </si>
  <si>
    <t xml:space="preserve">马进虎</t>
  </si>
  <si>
    <t xml:space="preserve">2015.09.20 2030.09.19</t>
  </si>
  <si>
    <t xml:space="preserve">2016.9.1</t>
  </si>
  <si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21.09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全部财产，狱内月均消费</t>
    </r>
    <r>
      <rPr>
        <sz val="14"/>
        <rFont val="仿宋_GB2312"/>
        <family val="3"/>
        <charset val="134"/>
      </rPr>
      <t xml:space="preserve">194.11</t>
    </r>
    <r>
      <rPr>
        <sz val="14"/>
        <rFont val="Noto Sans"/>
        <family val="2"/>
      </rPr>
      <t xml:space="preserve">元</t>
    </r>
  </si>
  <si>
    <t xml:space="preserve">熊廷兵</t>
  </si>
  <si>
    <t xml:space="preserve">2005.03.21</t>
  </si>
  <si>
    <t xml:space="preserve">2006.3.6</t>
  </si>
  <si>
    <r>
      <rPr>
        <sz val="14"/>
        <rFont val="仿宋_GB2312"/>
        <family val="3"/>
        <charset val="134"/>
      </rPr>
      <t xml:space="preserve">2008.10.18</t>
    </r>
    <r>
      <rPr>
        <sz val="14"/>
        <rFont val="Noto Sans"/>
        <family val="2"/>
      </rPr>
      <t xml:space="preserve">减刑为有期徒刑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年，剥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;
2011.09.16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;
2013.12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5.11.25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8.02.06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20.09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政改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，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全部财产，月均消费</t>
    </r>
    <r>
      <rPr>
        <sz val="14"/>
        <rFont val="仿宋_GB2312"/>
        <family val="3"/>
        <charset val="134"/>
      </rPr>
      <t xml:space="preserve">156.8</t>
    </r>
    <r>
      <rPr>
        <sz val="14"/>
        <rFont val="Noto Sans"/>
        <family val="2"/>
      </rPr>
      <t xml:space="preserve">元</t>
    </r>
  </si>
  <si>
    <t xml:space="preserve">累犯、财产性判项未履行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
、剥夺政治权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不变</t>
    </r>
  </si>
  <si>
    <t xml:space="preserve">陈东伟</t>
  </si>
  <si>
    <t xml:space="preserve">开设赌场</t>
  </si>
  <si>
    <t xml:space="preserve">2020.06.10
2023.12.09</t>
  </si>
  <si>
    <t xml:space="preserve">2021.04.07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40000</t>
    </r>
    <r>
      <rPr>
        <sz val="14"/>
        <rFont val="Noto Sans"/>
        <family val="2"/>
      </rPr>
      <t xml:space="preserve">元（已缴纳）</t>
    </r>
  </si>
  <si>
    <t xml:space="preserve">纪彦龙</t>
  </si>
  <si>
    <t xml:space="preserve">2019.06.26
2026.06.25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0</t>
    </r>
    <r>
      <rPr>
        <sz val="14"/>
        <rFont val="Noto Sans"/>
        <family val="2"/>
      </rPr>
      <t xml:space="preserve">元，退赔</t>
    </r>
    <r>
      <rPr>
        <sz val="14"/>
        <rFont val="仿宋_GB2312"/>
        <family val="3"/>
        <charset val="134"/>
      </rPr>
      <t xml:space="preserve">62400</t>
    </r>
    <r>
      <rPr>
        <sz val="14"/>
        <rFont val="Noto Sans"/>
        <family val="2"/>
      </rPr>
      <t xml:space="preserve">元，已全部履行</t>
    </r>
  </si>
  <si>
    <r>
      <rPr>
        <sz val="14"/>
        <rFont val="Noto Sans"/>
        <family val="2"/>
      </rPr>
      <t xml:space="preserve">奥斯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舒尔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年</t>
    </r>
  </si>
  <si>
    <t xml:space="preserve">2014.02.142025.02.13</t>
  </si>
  <si>
    <t xml:space="preserve">2014.12.29</t>
  </si>
  <si>
    <r>
      <rPr>
        <sz val="14"/>
        <rFont val="仿宋_GB2312"/>
        <family val="3"/>
        <charset val="134"/>
      </rPr>
      <t xml:space="preserve">2017.07.1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，</t>
    </r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，已履行</t>
    </r>
  </si>
  <si>
    <t xml:space="preserve">抢劫被判处十年以上</t>
  </si>
  <si>
    <t xml:space="preserve">阎浩</t>
  </si>
  <si>
    <t xml:space="preserve">聚众斗殴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2020.09.15
2023.11.14</t>
  </si>
  <si>
    <t xml:space="preserve">2021.7.16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艾尔西丁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涅格麦提</t>
    </r>
  </si>
  <si>
    <t xml:space="preserve">2019.05.26
2024.05.25</t>
  </si>
  <si>
    <t xml:space="preserve">2020.01.02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天</t>
    </r>
  </si>
  <si>
    <t xml:space="preserve">陈兴金</t>
  </si>
  <si>
    <t xml:space="preserve">2018.03.10
2028.03.09</t>
  </si>
  <si>
    <t xml:space="preserve">2020.07.08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天</t>
    </r>
  </si>
  <si>
    <t xml:space="preserve">强奸被判处十年以上</t>
  </si>
  <si>
    <t xml:space="preserve">郑忠海</t>
  </si>
  <si>
    <t xml:space="preserve">非法买卖、运输危险物质</t>
  </si>
  <si>
    <t xml:space="preserve">2021.06.10
2023.10.15</t>
  </si>
  <si>
    <t xml:space="preserve">2021.06.23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t xml:space="preserve">杨多元</t>
  </si>
  <si>
    <t xml:space="preserve">窝藏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t xml:space="preserve">2021.03.04
2024.05.03</t>
  </si>
  <si>
    <t xml:space="preserve">2021.03.31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天</t>
    </r>
  </si>
  <si>
    <t xml:space="preserve">假释</t>
  </si>
  <si>
    <t xml:space="preserve">寇会兴</t>
  </si>
  <si>
    <t xml:space="preserve">集资诈骗</t>
  </si>
  <si>
    <t xml:space="preserve">2019.12.24
2023.12.23</t>
  </si>
  <si>
    <t xml:space="preserve">2020.06.29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万元已履行，违法所得</t>
    </r>
    <r>
      <rPr>
        <sz val="14"/>
        <rFont val="仿宋_GB2312"/>
        <family val="3"/>
        <charset val="134"/>
      </rPr>
      <t xml:space="preserve">2239002.03</t>
    </r>
    <r>
      <rPr>
        <sz val="14"/>
        <rFont val="Noto Sans"/>
        <family val="2"/>
      </rPr>
      <t xml:space="preserve">已全部返还</t>
    </r>
  </si>
  <si>
    <t xml:space="preserve">陈睿鹏</t>
  </si>
  <si>
    <t xml:space="preserve">2018.06.22
2023.12.21</t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万元已履行，
同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人共同承担退赔</t>
    </r>
    <r>
      <rPr>
        <sz val="14"/>
        <rFont val="仿宋_GB2312"/>
        <family val="3"/>
        <charset val="134"/>
      </rPr>
      <t xml:space="preserve">2489748.13</t>
    </r>
    <r>
      <rPr>
        <sz val="14"/>
        <rFont val="Noto Sans"/>
        <family val="2"/>
      </rPr>
      <t xml:space="preserve">元，该犯已履行</t>
    </r>
    <r>
      <rPr>
        <sz val="14"/>
        <rFont val="仿宋_GB2312"/>
        <family val="3"/>
        <charset val="134"/>
      </rPr>
      <t xml:space="preserve">5400</t>
    </r>
    <r>
      <rPr>
        <sz val="14"/>
        <rFont val="Noto Sans"/>
        <family val="2"/>
      </rPr>
      <t xml:space="preserve">元，月均消费</t>
    </r>
    <r>
      <rPr>
        <sz val="14"/>
        <rFont val="仿宋_GB2312"/>
        <family val="3"/>
        <charset val="134"/>
      </rPr>
      <t xml:space="preserve">161.2</t>
    </r>
    <r>
      <rPr>
        <sz val="14"/>
        <rFont val="Noto Sans"/>
        <family val="2"/>
      </rPr>
      <t xml:space="preserve">元
</t>
    </r>
  </si>
  <si>
    <t xml:space="preserve">马小明</t>
  </si>
  <si>
    <t xml:space="preserve">2013.08.21
2028.08.20</t>
  </si>
  <si>
    <t xml:space="preserve">2014.03.28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                 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 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没收个人财产
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（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）甘</t>
    </r>
    <r>
      <rPr>
        <sz val="14"/>
        <rFont val="仿宋_GB2312"/>
        <family val="3"/>
        <charset val="134"/>
      </rPr>
      <t xml:space="preserve">0982</t>
    </r>
    <r>
      <rPr>
        <sz val="14"/>
        <rFont val="Noto Sans"/>
        <family val="2"/>
      </rPr>
      <t xml:space="preserve">执恢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终结执行</t>
    </r>
  </si>
  <si>
    <t xml:space="preserve">喻志胜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7.04.06
2030.10.05</t>
  </si>
  <si>
    <t xml:space="preserve">2019.01.28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                  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万元已全部履行，同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人共同承担</t>
    </r>
    <r>
      <rPr>
        <sz val="14"/>
        <rFont val="仿宋_GB2312"/>
        <family val="3"/>
        <charset val="134"/>
      </rPr>
      <t xml:space="preserve">8878268.59</t>
    </r>
    <r>
      <rPr>
        <sz val="14"/>
        <rFont val="Noto Sans"/>
        <family val="2"/>
      </rPr>
      <t xml:space="preserve">元，该犯已履行</t>
    </r>
    <r>
      <rPr>
        <sz val="14"/>
        <rFont val="仿宋_GB2312"/>
        <family val="3"/>
        <charset val="134"/>
      </rPr>
      <t xml:space="preserve">1119721.39</t>
    </r>
    <r>
      <rPr>
        <sz val="14"/>
        <rFont val="Noto Sans"/>
        <family val="2"/>
      </rPr>
      <t xml:space="preserve">元，劳动报酬缴纳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97.20</t>
    </r>
    <r>
      <rPr>
        <sz val="14"/>
        <rFont val="Noto Sans"/>
        <family val="2"/>
      </rPr>
      <t xml:space="preserve">元
</t>
    </r>
  </si>
  <si>
    <t xml:space="preserve">马洒力哈</t>
  </si>
  <si>
    <t xml:space="preserve">2011.06.12
2026.06.11</t>
  </si>
  <si>
    <t xml:space="preserve">2012.01.09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                         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                            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剥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不变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天</t>
    </r>
  </si>
  <si>
    <t xml:space="preserve">没收个全部财产已终结执行
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剥夺政治权利减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
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剥夺政治权利变更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
</t>
    </r>
  </si>
  <si>
    <t xml:space="preserve">张刚</t>
  </si>
  <si>
    <t xml:space="preserve">交通肇事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月</t>
    </r>
  </si>
  <si>
    <t xml:space="preserve">2019.05.12
2024.03.11</t>
  </si>
  <si>
    <t xml:space="preserve">2019.11.28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零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附带民事赔偿</t>
    </r>
    <r>
      <rPr>
        <sz val="14"/>
        <rFont val="仿宋_GB2312"/>
        <family val="3"/>
        <charset val="134"/>
      </rPr>
      <t xml:space="preserve">394128.71</t>
    </r>
    <r>
      <rPr>
        <sz val="14"/>
        <rFont val="Noto Sans"/>
        <family val="2"/>
      </rPr>
      <t xml:space="preserve">元，劳动报酬缴纳</t>
    </r>
    <r>
      <rPr>
        <sz val="14"/>
        <rFont val="仿宋_GB2312"/>
        <family val="3"/>
        <charset val="134"/>
      </rPr>
      <t xml:space="preserve">22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90.5</t>
    </r>
    <r>
      <rPr>
        <sz val="14"/>
        <rFont val="Noto Sans"/>
        <family val="2"/>
      </rPr>
      <t xml:space="preserve">元</t>
    </r>
  </si>
  <si>
    <t xml:space="preserve">韩小虎</t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，剥</t>
    </r>
    <r>
      <rPr>
        <sz val="14"/>
        <rFont val="仿宋_GB2312"/>
        <family val="3"/>
        <charset val="134"/>
      </rPr>
      <t xml:space="preserve">4</t>
    </r>
  </si>
  <si>
    <t xml:space="preserve">2011.04.14
2025.10.13</t>
  </si>
  <si>
    <t xml:space="preserve">2011.10.11</t>
  </si>
  <si>
    <r>
      <rPr>
        <sz val="14"/>
        <rFont val="仿宋_GB2312"/>
        <family val="3"/>
        <charset val="134"/>
      </rPr>
      <t xml:space="preserve">2013.12.20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7.09.20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19.12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零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并处罚金</t>
    </r>
    <r>
      <rPr>
        <sz val="14"/>
        <rFont val="仿宋_GB2312"/>
        <family val="3"/>
        <charset val="134"/>
      </rPr>
      <t xml:space="preserve">60000</t>
    </r>
    <r>
      <rPr>
        <sz val="14"/>
        <rFont val="Noto Sans"/>
        <family val="2"/>
      </rPr>
      <t xml:space="preserve">元，已全部履行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（剥政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政变更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</si>
  <si>
    <t xml:space="preserve">张金海</t>
  </si>
  <si>
    <t xml:space="preserve">交通肇事、伪造身份证件</t>
  </si>
  <si>
    <t xml:space="preserve">2017.06.19
2024.12.18</t>
  </si>
  <si>
    <t xml:space="preserve">2017.11.17</t>
  </si>
  <si>
    <r>
      <rPr>
        <sz val="14"/>
        <rFont val="仿宋_GB2312"/>
        <family val="3"/>
        <charset val="134"/>
      </rPr>
      <t xml:space="preserve">2020.06.23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已履行；民赔</t>
    </r>
    <r>
      <rPr>
        <sz val="14"/>
        <rFont val="仿宋_GB2312"/>
        <family val="3"/>
        <charset val="134"/>
      </rPr>
      <t xml:space="preserve">597785.98</t>
    </r>
    <r>
      <rPr>
        <sz val="14"/>
        <rFont val="Noto Sans"/>
        <family val="2"/>
      </rPr>
      <t xml:space="preserve">元
已履行</t>
    </r>
    <r>
      <rPr>
        <sz val="14"/>
        <rFont val="仿宋_GB2312"/>
        <family val="3"/>
        <charset val="134"/>
      </rPr>
      <t xml:space="preserve">61209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76.2</t>
    </r>
    <r>
      <rPr>
        <sz val="14"/>
        <rFont val="Noto Sans"/>
        <family val="2"/>
      </rPr>
      <t xml:space="preserve">元
</t>
    </r>
  </si>
  <si>
    <t xml:space="preserve">马哈三</t>
  </si>
  <si>
    <t xml:space="preserve">非法持有毒品</t>
  </si>
  <si>
    <t xml:space="preserve">2017.12.16
2024.12.15</t>
  </si>
  <si>
    <t xml:space="preserve">2018.04.18</t>
  </si>
  <si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</t>
    </r>
    <r>
      <rPr>
        <sz val="14"/>
        <rFont val="Noto Sans"/>
        <family val="2"/>
      </rPr>
      <t xml:space="preserve">元
，已全部履行</t>
    </r>
  </si>
  <si>
    <t xml:space="preserve">杨博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2019.12.02
2032.06.01</t>
  </si>
  <si>
    <t xml:space="preserve">2020.11.09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200000</t>
    </r>
    <r>
      <rPr>
        <sz val="14"/>
        <rFont val="Noto Sans"/>
        <family val="2"/>
      </rPr>
      <t xml:space="preserve">元
，已履行</t>
    </r>
    <r>
      <rPr>
        <sz val="14"/>
        <rFont val="仿宋_GB2312"/>
        <family val="3"/>
        <charset val="134"/>
      </rPr>
      <t xml:space="preserve">23000</t>
    </r>
    <r>
      <rPr>
        <sz val="14"/>
        <rFont val="Noto Sans"/>
        <family val="2"/>
      </rPr>
      <t xml:space="preserve">元；退赃</t>
    </r>
    <r>
      <rPr>
        <sz val="14"/>
        <rFont val="仿宋_GB2312"/>
        <family val="3"/>
        <charset val="134"/>
      </rPr>
      <t xml:space="preserve">730840</t>
    </r>
    <r>
      <rPr>
        <sz val="14"/>
        <rFont val="Noto Sans"/>
        <family val="2"/>
      </rPr>
      <t xml:space="preserve">元，未履行；
同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人共同退赃</t>
    </r>
    <r>
      <rPr>
        <sz val="14"/>
        <rFont val="仿宋_GB2312"/>
        <family val="3"/>
        <charset val="134"/>
      </rPr>
      <t xml:space="preserve">2669449.35</t>
    </r>
    <r>
      <rPr>
        <sz val="14"/>
        <rFont val="Noto Sans"/>
        <family val="2"/>
      </rPr>
      <t xml:space="preserve">元，未履行；狱内月均消费</t>
    </r>
    <r>
      <rPr>
        <sz val="14"/>
        <rFont val="仿宋_GB2312"/>
        <family val="3"/>
        <charset val="134"/>
      </rPr>
      <t xml:space="preserve">191.4</t>
    </r>
    <r>
      <rPr>
        <sz val="14"/>
        <rFont val="Noto Sans"/>
        <family val="2"/>
      </rPr>
      <t xml:space="preserve">元
</t>
    </r>
  </si>
  <si>
    <r>
      <rPr>
        <sz val="14"/>
        <rFont val="Noto Sans"/>
        <family val="2"/>
      </rPr>
      <t xml:space="preserve">财产性判项数额特别巨大，履行金额较少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</t>
    </r>
  </si>
  <si>
    <t xml:space="preserve">胡海涛</t>
  </si>
  <si>
    <t xml:space="preserve">强奸、抢劫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年
剥</t>
    </r>
    <r>
      <rPr>
        <sz val="14"/>
        <rFont val="仿宋_GB2312"/>
        <family val="3"/>
        <charset val="134"/>
      </rPr>
      <t xml:space="preserve">2</t>
    </r>
  </si>
  <si>
    <t xml:space="preserve">2013.10.18
2028.10.17</t>
  </si>
  <si>
    <t xml:space="preserve">2014.07.17</t>
  </si>
  <si>
    <r>
      <rPr>
        <sz val="14"/>
        <rFont val="仿宋_GB2312"/>
        <family val="3"/>
        <charset val="134"/>
      </rPr>
      <t xml:space="preserve">2016.11.25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9.04.1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1.06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，剥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7000</t>
    </r>
    <r>
      <rPr>
        <sz val="14"/>
        <rFont val="Noto Sans"/>
        <family val="2"/>
      </rPr>
      <t xml:space="preserve">元
，已履行</t>
    </r>
  </si>
  <si>
    <t xml:space="preserve">强奸罪十年以上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（剥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不变</t>
    </r>
  </si>
  <si>
    <t xml:space="preserve">蔺君</t>
  </si>
  <si>
    <t xml:space="preserve">2011.11.26</t>
  </si>
  <si>
    <t xml:space="preserve">2013.04.03</t>
  </si>
  <si>
    <r>
      <rPr>
        <sz val="14"/>
        <rFont val="仿宋_GB2312"/>
        <family val="3"/>
        <charset val="134"/>
      </rPr>
      <t xml:space="preserve">2016.01.26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，剥</t>
    </r>
    <r>
      <rPr>
        <sz val="14"/>
        <rFont val="仿宋_GB2312"/>
        <family val="3"/>
        <charset val="134"/>
      </rPr>
      <t xml:space="preserve">7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天</t>
    </r>
  </si>
  <si>
    <t xml:space="preserve">故意杀人被判处无期徒刑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（剥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白杨</t>
  </si>
  <si>
    <t xml:space="preserve">故意伤害（致死）</t>
  </si>
  <si>
    <t xml:space="preserve">2010.06.03</t>
  </si>
  <si>
    <t xml:space="preserve">2010.06.11</t>
  </si>
  <si>
    <r>
      <rPr>
        <sz val="14"/>
        <rFont val="仿宋_GB2312"/>
        <family val="3"/>
        <charset val="134"/>
      </rPr>
      <t xml:space="preserve">2012.12.16</t>
    </r>
    <r>
      <rPr>
        <sz val="14"/>
        <rFont val="Noto Sans"/>
        <family val="2"/>
      </rPr>
      <t xml:space="preserve">减为有期徒刑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5.08.2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18.06.20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；</t>
    </r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，剥</t>
    </r>
    <r>
      <rPr>
        <sz val="14"/>
        <rFont val="仿宋_GB2312"/>
        <family val="3"/>
        <charset val="134"/>
      </rPr>
      <t xml:space="preserve">7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民赔</t>
    </r>
    <r>
      <rPr>
        <sz val="14"/>
        <rFont val="仿宋_GB2312"/>
        <family val="3"/>
        <charset val="134"/>
      </rPr>
      <t xml:space="preserve">34144.68</t>
    </r>
    <r>
      <rPr>
        <sz val="14"/>
        <rFont val="Noto Sans"/>
        <family val="2"/>
      </rPr>
      <t xml:space="preserve">元，已履行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（剥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剥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年不变</t>
    </r>
  </si>
  <si>
    <t xml:space="preserve">孙玉军</t>
  </si>
  <si>
    <t xml:space="preserve">2015.09.27
2027.09.26</t>
  </si>
  <si>
    <t xml:space="preserve">2016.08.12</t>
  </si>
  <si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：</t>
    </r>
    <r>
      <rPr>
        <sz val="14"/>
        <rFont val="仿宋_GB2312"/>
        <family val="3"/>
        <charset val="134"/>
      </rPr>
      <t xml:space="preserve">2021.09.18</t>
    </r>
    <r>
      <rPr>
        <sz val="14"/>
        <rFont val="Noto Sans"/>
        <family val="2"/>
      </rPr>
      <t xml:space="preserve">减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元
，已履行</t>
    </r>
  </si>
  <si>
    <t xml:space="preserve">窦延林</t>
  </si>
  <si>
    <t xml:space="preserve">猥亵儿童、强奸</t>
  </si>
  <si>
    <t xml:space="preserve">2020.05.05
2026.05.04</t>
  </si>
  <si>
    <t xml:space="preserve">2020.10.14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天</t>
    </r>
  </si>
  <si>
    <t xml:space="preserve">何鑫平</t>
  </si>
  <si>
    <t xml:space="preserve">2017.04.10
2025.10.09</t>
  </si>
  <si>
    <r>
      <rPr>
        <sz val="14"/>
        <rFont val="仿宋_GB2312"/>
        <family val="3"/>
        <charset val="134"/>
      </rPr>
      <t xml:space="preserve">2020.12.11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零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40000</t>
    </r>
    <r>
      <rPr>
        <sz val="14"/>
        <rFont val="Noto Sans"/>
        <family val="2"/>
      </rPr>
      <t xml:space="preserve">元，已履行</t>
    </r>
  </si>
  <si>
    <t xml:space="preserve">高海建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年，剥</t>
    </r>
    <r>
      <rPr>
        <sz val="14"/>
        <rFont val="仿宋_GB2312"/>
        <family val="3"/>
        <charset val="134"/>
      </rPr>
      <t xml:space="preserve">2</t>
    </r>
  </si>
  <si>
    <t xml:space="preserve">2016.01.09 2029.01.08</t>
  </si>
  <si>
    <t xml:space="preserve">2016.11.11</t>
  </si>
  <si>
    <r>
      <rPr>
        <sz val="14"/>
        <rFont val="仿宋_GB2312"/>
        <family val="3"/>
        <charset val="134"/>
      </rPr>
      <t xml:space="preserve">2019.08.29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;2021.09.18</t>
    </r>
    <r>
      <rPr>
        <sz val="14"/>
        <rFont val="Noto Sans"/>
        <family val="2"/>
      </rPr>
      <t xml:space="preserve">减刑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罚金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已履行；民赔</t>
    </r>
    <r>
      <rPr>
        <sz val="14"/>
        <rFont val="仿宋_GB2312"/>
        <family val="3"/>
        <charset val="134"/>
      </rPr>
      <t xml:space="preserve">34146.89</t>
    </r>
    <r>
      <rPr>
        <sz val="14"/>
        <rFont val="Noto Sans"/>
        <family val="2"/>
      </rPr>
      <t xml:space="preserve">缴纳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狱内月均消费</t>
    </r>
    <r>
      <rPr>
        <sz val="14"/>
        <rFont val="仿宋_GB2312"/>
        <family val="3"/>
        <charset val="134"/>
      </rPr>
      <t xml:space="preserve">180.14</t>
    </r>
    <r>
      <rPr>
        <sz val="14"/>
        <rFont val="Noto Sans"/>
        <family val="2"/>
      </rPr>
      <t xml:space="preserve">元</t>
    </r>
  </si>
  <si>
    <t xml:space="preserve">抢劫被判处十年以上，财产性判项未全部履行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剥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月
剥政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不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2235;&#30417;&#21306;2023&#24180;&#31532;&#20108;&#27425;&#20943;&#21009;&#20551;&#37322;&#22522;&#26412;&#24773;&#20917;&#19968;&#35272;&#34920;+(&#19977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08;&#20998;2023&#24180;&#20108;&#23395;&#24230;&#32618;&#29359;&#20943;&#21009;&#20551;&#37322;&#22522;&#26412;&#24773;&#20917;&#19968;&#35272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360&#26497;&#36895;&#27983;&#35272;&#22120;&#19979;&#36733;/&#22235;&#30417;&#21306;2023&#24180;&#31532;&#20108;&#27425;&#20943;&#21009;&#20551;&#37322;&#22522;&#26412;&#24773;&#20917;&#19968;&#35272;&#34920;%20(&#19977;&#20998;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分监区（终）"/>
      <sheetName val="三分监区（初)"/>
      <sheetName val="Sheet3"/>
      <sheetName val="Sheet1"/>
      <sheetName val="Sheet2"/>
    </sheetNames>
    <sheetDataSet>
      <sheetData sheetId="0"/>
      <sheetData sheetId="1"/>
      <sheetData sheetId="2">
        <row r="1">
          <cell r="B1" t="str">
            <v>姓名</v>
          </cell>
          <cell r="C1" t="str">
            <v>罪名</v>
          </cell>
          <cell r="D1" t="str">
            <v>原判刑期</v>
          </cell>
          <cell r="E1" t="str">
            <v>原判刑期起日</v>
          </cell>
          <cell r="F1" t="str">
            <v>原判刑期止日</v>
          </cell>
          <cell r="G1" t="str">
            <v>入监日期</v>
          </cell>
        </row>
        <row r="2">
          <cell r="B2" t="str">
            <v>李亮生</v>
          </cell>
          <cell r="C2" t="str">
            <v>故意伤害(致死)</v>
          </cell>
          <cell r="D2" t="str">
            <v>15_00_00</v>
          </cell>
          <cell r="E2" t="str">
            <v>2010.12.26</v>
          </cell>
          <cell r="F2" t="str">
            <v>2025.12.25</v>
          </cell>
          <cell r="G2" t="str">
            <v>2012.01.31</v>
          </cell>
        </row>
        <row r="3">
          <cell r="B3" t="str">
            <v>马忠清</v>
          </cell>
          <cell r="C3" t="str">
            <v>盗窃</v>
          </cell>
          <cell r="D3" t="str">
            <v>无期</v>
          </cell>
          <cell r="E3" t="str">
            <v>2011.11.01</v>
          </cell>
        </row>
        <row r="3">
          <cell r="G3" t="str">
            <v>2013.05.06</v>
          </cell>
        </row>
        <row r="4">
          <cell r="B4" t="str">
            <v>赵光贵</v>
          </cell>
          <cell r="C4" t="str">
            <v>盗窃爆炸物</v>
          </cell>
          <cell r="D4" t="str">
            <v>12_00_00</v>
          </cell>
          <cell r="E4" t="str">
            <v>2013.06.12</v>
          </cell>
          <cell r="F4" t="str">
            <v>2025.06.11</v>
          </cell>
          <cell r="G4" t="str">
            <v>2014.03.18</v>
          </cell>
        </row>
        <row r="5">
          <cell r="B5" t="str">
            <v>马苏力么尼</v>
          </cell>
          <cell r="C5" t="str">
            <v>运输毒品</v>
          </cell>
          <cell r="D5" t="str">
            <v>15_00_00</v>
          </cell>
          <cell r="E5" t="str">
            <v>2013.11.29</v>
          </cell>
          <cell r="F5" t="str">
            <v>2028.11.28</v>
          </cell>
          <cell r="G5" t="str">
            <v>2014.05.13</v>
          </cell>
        </row>
        <row r="6">
          <cell r="B6" t="str">
            <v>贾欢</v>
          </cell>
          <cell r="C6" t="str">
            <v>强奸、抢劫</v>
          </cell>
          <cell r="D6" t="str">
            <v>12_06_00</v>
          </cell>
          <cell r="E6" t="str">
            <v>2013.10.18</v>
          </cell>
          <cell r="F6" t="str">
            <v>2026.04.17</v>
          </cell>
          <cell r="G6" t="str">
            <v>2014.07.17</v>
          </cell>
        </row>
        <row r="7">
          <cell r="B7" t="str">
            <v>马学海</v>
          </cell>
          <cell r="C7" t="str">
            <v>贩卖毒品</v>
          </cell>
          <cell r="D7" t="str">
            <v>15_00_00</v>
          </cell>
          <cell r="E7" t="str">
            <v>2015.09.24</v>
          </cell>
          <cell r="F7" t="str">
            <v>2030.09.23</v>
          </cell>
          <cell r="G7" t="str">
            <v>2016.02.19</v>
          </cell>
        </row>
        <row r="8">
          <cell r="B8" t="str">
            <v>卢士坤</v>
          </cell>
          <cell r="C8" t="str">
            <v>运输毒品</v>
          </cell>
          <cell r="D8" t="str">
            <v>10_00_00</v>
          </cell>
          <cell r="E8" t="str">
            <v>2016.03.09</v>
          </cell>
          <cell r="F8" t="str">
            <v>2026.03.08</v>
          </cell>
          <cell r="G8" t="str">
            <v>2017.03.13</v>
          </cell>
        </row>
        <row r="9">
          <cell r="B9" t="str">
            <v>马麦代</v>
          </cell>
          <cell r="C9" t="str">
            <v>贩卖毒品</v>
          </cell>
          <cell r="D9" t="str">
            <v>10_00_00</v>
          </cell>
          <cell r="E9" t="str">
            <v>2016.07.22</v>
          </cell>
          <cell r="F9" t="str">
            <v>2026.07.21</v>
          </cell>
          <cell r="G9" t="str">
            <v>2017.05.12</v>
          </cell>
        </row>
        <row r="10">
          <cell r="B10" t="str">
            <v>杨五素么乃</v>
          </cell>
          <cell r="C10" t="str">
            <v>运输毒品</v>
          </cell>
          <cell r="D10" t="str">
            <v>15_00_00</v>
          </cell>
          <cell r="E10" t="str">
            <v>2016.12.06</v>
          </cell>
          <cell r="F10" t="str">
            <v>2031.12.05</v>
          </cell>
          <cell r="G10" t="str">
            <v>2017.06.06</v>
          </cell>
        </row>
        <row r="11">
          <cell r="B11" t="str">
            <v>达多</v>
          </cell>
          <cell r="C11" t="str">
            <v>盗窃、盗窃</v>
          </cell>
          <cell r="D11" t="str">
            <v>03_00_00</v>
          </cell>
          <cell r="E11" t="str">
            <v>2019.03.24</v>
          </cell>
          <cell r="F11" t="str">
            <v>2022.03.23</v>
          </cell>
          <cell r="G11" t="str">
            <v>2019.08.23</v>
          </cell>
        </row>
        <row r="12">
          <cell r="B12" t="str">
            <v>陈思皓</v>
          </cell>
          <cell r="C12" t="str">
            <v>强奸</v>
          </cell>
          <cell r="D12" t="str">
            <v>05_06_00</v>
          </cell>
          <cell r="E12" t="str">
            <v>2018.08.30</v>
          </cell>
          <cell r="F12" t="str">
            <v>2024.02.29</v>
          </cell>
          <cell r="G12" t="str">
            <v>2019.09.17</v>
          </cell>
        </row>
        <row r="13">
          <cell r="B13" t="str">
            <v>陈源</v>
          </cell>
          <cell r="C13" t="str">
            <v>合同诈骗</v>
          </cell>
          <cell r="D13" t="str">
            <v>04_08_00</v>
          </cell>
          <cell r="E13" t="str">
            <v>2019.01.11</v>
          </cell>
          <cell r="F13" t="str">
            <v>2023.08.26</v>
          </cell>
          <cell r="G13" t="str">
            <v>2019.10.17</v>
          </cell>
        </row>
        <row r="14">
          <cell r="B14" t="str">
            <v>乔彦鹏</v>
          </cell>
          <cell r="C14" t="str">
            <v>非法经营</v>
          </cell>
          <cell r="D14" t="str">
            <v>06_00_00</v>
          </cell>
          <cell r="E14" t="str">
            <v>2018.08.22</v>
          </cell>
          <cell r="F14" t="str">
            <v>2024.08.21</v>
          </cell>
          <cell r="G14" t="str">
            <v>2019.11.01</v>
          </cell>
        </row>
        <row r="15">
          <cell r="B15" t="str">
            <v>郑俊</v>
          </cell>
          <cell r="C15" t="str">
            <v>寻衅滋事、虚假诉讼</v>
          </cell>
          <cell r="D15" t="str">
            <v>04_00_00</v>
          </cell>
          <cell r="E15" t="str">
            <v>2019.05.31</v>
          </cell>
          <cell r="F15" t="str">
            <v>2023.05.30</v>
          </cell>
          <cell r="G15" t="str">
            <v>2019.11.04</v>
          </cell>
        </row>
        <row r="16">
          <cell r="B16" t="str">
            <v>刘俊领</v>
          </cell>
          <cell r="C16" t="str">
            <v>聚众斗殴、寻衅滋事</v>
          </cell>
          <cell r="D16" t="str">
            <v>06_00_00</v>
          </cell>
          <cell r="E16" t="str">
            <v>2019.01.10</v>
          </cell>
          <cell r="F16" t="str">
            <v>2024.12.30</v>
          </cell>
          <cell r="G16" t="str">
            <v>2019.11.04</v>
          </cell>
        </row>
        <row r="17">
          <cell r="B17" t="str">
            <v>孙健华</v>
          </cell>
          <cell r="C17" t="str">
            <v>抢劫</v>
          </cell>
          <cell r="D17" t="str">
            <v>10_00_00</v>
          </cell>
          <cell r="E17" t="str">
            <v>2019.04.14</v>
          </cell>
          <cell r="F17" t="str">
            <v>2029.04.13</v>
          </cell>
          <cell r="G17" t="str">
            <v>2019.11.18</v>
          </cell>
        </row>
        <row r="18">
          <cell r="B18" t="str">
            <v>赵来军</v>
          </cell>
          <cell r="C18" t="str">
            <v>敲诈勒索</v>
          </cell>
          <cell r="D18" t="str">
            <v>12_00_00</v>
          </cell>
          <cell r="E18" t="str">
            <v>2018.04.26</v>
          </cell>
          <cell r="F18" t="str">
            <v>2030.04.25</v>
          </cell>
          <cell r="G18" t="str">
            <v>2019.11.18</v>
          </cell>
        </row>
        <row r="19">
          <cell r="B19" t="str">
            <v>姚伟</v>
          </cell>
          <cell r="C19" t="str">
            <v>贩卖毒品</v>
          </cell>
          <cell r="D19" t="str">
            <v>08_00_00</v>
          </cell>
          <cell r="E19" t="str">
            <v>2019.04.10</v>
          </cell>
          <cell r="F19" t="str">
            <v>2027.04.09</v>
          </cell>
          <cell r="G19" t="str">
            <v>2019.12.30</v>
          </cell>
        </row>
        <row r="20">
          <cell r="B20" t="str">
            <v>王泽伟</v>
          </cell>
          <cell r="C20" t="str">
            <v>信用卡诈骗</v>
          </cell>
          <cell r="D20" t="str">
            <v>05_06_00</v>
          </cell>
          <cell r="E20" t="str">
            <v>2019.11.22</v>
          </cell>
          <cell r="F20" t="str">
            <v>2025.05.21</v>
          </cell>
          <cell r="G20" t="str">
            <v>2020.07.09</v>
          </cell>
        </row>
        <row r="21">
          <cell r="B21" t="str">
            <v>韩海</v>
          </cell>
          <cell r="C21" t="str">
            <v>强奸</v>
          </cell>
          <cell r="D21" t="str">
            <v>05_00_00</v>
          </cell>
          <cell r="E21" t="str">
            <v>2019.07.19</v>
          </cell>
          <cell r="F21" t="str">
            <v>2024.07.18</v>
          </cell>
          <cell r="G21" t="str">
            <v>2020.08.26</v>
          </cell>
        </row>
        <row r="22">
          <cell r="B22" t="str">
            <v>孙布儿</v>
          </cell>
          <cell r="C22" t="str">
            <v>故意伤害</v>
          </cell>
          <cell r="D22" t="str">
            <v>00_08_00</v>
          </cell>
          <cell r="E22" t="str">
            <v>2022.11.08</v>
          </cell>
          <cell r="F22" t="str">
            <v>2023.07.07</v>
          </cell>
          <cell r="G22" t="str">
            <v>2023.01.04</v>
          </cell>
        </row>
        <row r="23">
          <cell r="B23" t="str">
            <v>刘德楚</v>
          </cell>
          <cell r="C23" t="str">
            <v>盗窃</v>
          </cell>
          <cell r="D23" t="str">
            <v>06_06_00</v>
          </cell>
          <cell r="E23" t="str">
            <v>2020.03.31</v>
          </cell>
          <cell r="F23" t="str">
            <v>2026.09.30</v>
          </cell>
          <cell r="G23" t="str">
            <v>2020.10.14</v>
          </cell>
        </row>
        <row r="24">
          <cell r="B24" t="str">
            <v>张海英</v>
          </cell>
          <cell r="C24" t="str">
            <v>猥亵儿童</v>
          </cell>
          <cell r="D24" t="str">
            <v>02_02_00</v>
          </cell>
          <cell r="E24" t="str">
            <v>2022.06.08</v>
          </cell>
          <cell r="F24" t="str">
            <v>2024.08.07</v>
          </cell>
          <cell r="G24" t="str">
            <v>2023.01.04</v>
          </cell>
        </row>
        <row r="25">
          <cell r="B25" t="str">
            <v>杨关霖</v>
          </cell>
          <cell r="C25" t="str">
            <v>帮助信息网络犯罪活动、盗窃</v>
          </cell>
          <cell r="D25" t="str">
            <v>03_04_00</v>
          </cell>
          <cell r="E25" t="str">
            <v>2021.10.19</v>
          </cell>
          <cell r="F25" t="str">
            <v>2025.02.18</v>
          </cell>
          <cell r="G25" t="str">
            <v>2023.01.04</v>
          </cell>
        </row>
        <row r="26">
          <cell r="B26" t="str">
            <v>邢文鹏</v>
          </cell>
          <cell r="C26" t="str">
            <v>合同诈骗、诈骗</v>
          </cell>
          <cell r="D26" t="str">
            <v>01_09_00</v>
          </cell>
          <cell r="E26" t="str">
            <v>2022.06.14</v>
          </cell>
          <cell r="F26" t="str">
            <v>2024.03.13</v>
          </cell>
          <cell r="G26" t="str">
            <v>2023.01.04</v>
          </cell>
        </row>
        <row r="27">
          <cell r="B27" t="str">
            <v>王明成</v>
          </cell>
          <cell r="C27" t="str">
            <v>猥亵儿童</v>
          </cell>
          <cell r="D27" t="str">
            <v>06_00_00</v>
          </cell>
          <cell r="E27" t="str">
            <v>2022.08.12</v>
          </cell>
          <cell r="F27" t="str">
            <v>2028.08.11</v>
          </cell>
          <cell r="G27" t="str">
            <v>2023.01.04</v>
          </cell>
        </row>
        <row r="28">
          <cell r="B28" t="str">
            <v>钟声</v>
          </cell>
          <cell r="C28" t="str">
            <v>掩饰、隐瞒非法所得</v>
          </cell>
          <cell r="D28" t="str">
            <v>03_00_00</v>
          </cell>
          <cell r="E28" t="str">
            <v>2022.09.21</v>
          </cell>
          <cell r="F28" t="str">
            <v>2025.09.20</v>
          </cell>
          <cell r="G28" t="str">
            <v>2023.01.10</v>
          </cell>
        </row>
        <row r="29">
          <cell r="B29" t="str">
            <v>裴运强</v>
          </cell>
          <cell r="C29" t="str">
            <v>掩饰、隐瞒犯罪所得</v>
          </cell>
          <cell r="D29" t="str">
            <v>03_00_00</v>
          </cell>
          <cell r="E29" t="str">
            <v>2022.06.12</v>
          </cell>
          <cell r="F29" t="str">
            <v>2025.06.11</v>
          </cell>
          <cell r="G29" t="str">
            <v>2023.01.18</v>
          </cell>
        </row>
        <row r="30">
          <cell r="B30" t="str">
            <v>纪建功</v>
          </cell>
          <cell r="C30" t="str">
            <v>故意杀人、盗窃</v>
          </cell>
          <cell r="D30" t="str">
            <v>死缓</v>
          </cell>
          <cell r="E30" t="str">
            <v>2006.01.16</v>
          </cell>
        </row>
        <row r="30">
          <cell r="G30" t="str">
            <v>2006.03.08</v>
          </cell>
        </row>
        <row r="31">
          <cell r="B31" t="str">
            <v>艾国</v>
          </cell>
          <cell r="C31" t="str">
            <v>抢劫</v>
          </cell>
          <cell r="D31" t="str">
            <v>无期</v>
          </cell>
          <cell r="E31" t="str">
            <v>2007.07.10</v>
          </cell>
        </row>
        <row r="31">
          <cell r="G31" t="str">
            <v>2007.12.06</v>
          </cell>
        </row>
        <row r="32">
          <cell r="B32" t="str">
            <v>李建荣</v>
          </cell>
          <cell r="C32" t="str">
            <v>强奸、抢劫</v>
          </cell>
          <cell r="D32" t="str">
            <v>死缓</v>
          </cell>
          <cell r="E32" t="str">
            <v>2005.05.13</v>
          </cell>
        </row>
        <row r="32">
          <cell r="G32" t="str">
            <v>2005.05.13</v>
          </cell>
        </row>
        <row r="33">
          <cell r="B33" t="str">
            <v>李昌国</v>
          </cell>
          <cell r="C33" t="str">
            <v>故意伤害(致死)</v>
          </cell>
          <cell r="D33" t="str">
            <v>无期</v>
          </cell>
          <cell r="E33" t="str">
            <v>2011.09.16</v>
          </cell>
        </row>
        <row r="33">
          <cell r="G33" t="str">
            <v>2011.12.26</v>
          </cell>
        </row>
        <row r="34">
          <cell r="B34" t="str">
            <v>王发如果</v>
          </cell>
          <cell r="C34" t="str">
            <v>贩卖毒品</v>
          </cell>
          <cell r="D34" t="str">
            <v>12_00_00</v>
          </cell>
          <cell r="E34" t="str">
            <v>2015.09.11</v>
          </cell>
          <cell r="F34" t="str">
            <v>2027.09.10</v>
          </cell>
          <cell r="G34" t="str">
            <v>2016.02.18</v>
          </cell>
        </row>
        <row r="35">
          <cell r="B35" t="str">
            <v>经贵燕</v>
          </cell>
          <cell r="C35" t="str">
            <v>合同诈骗、合同诈骗</v>
          </cell>
          <cell r="D35" t="str">
            <v>10_00_00</v>
          </cell>
          <cell r="E35" t="str">
            <v>2015.08.19</v>
          </cell>
          <cell r="F35" t="str">
            <v>2025.08.15</v>
          </cell>
          <cell r="G35" t="str">
            <v>2018.01.12</v>
          </cell>
        </row>
        <row r="36">
          <cell r="B36" t="str">
            <v>于学科</v>
          </cell>
          <cell r="C36" t="str">
            <v>盗掘古文化遗址</v>
          </cell>
          <cell r="D36" t="str">
            <v>07_00_00</v>
          </cell>
          <cell r="E36" t="str">
            <v>2017.06.30</v>
          </cell>
          <cell r="F36" t="str">
            <v>2024.06.29</v>
          </cell>
          <cell r="G36" t="str">
            <v>2018.11.07</v>
          </cell>
        </row>
        <row r="37">
          <cell r="B37" t="str">
            <v>张海林</v>
          </cell>
          <cell r="C37" t="str">
            <v>虚开增值税专用发票</v>
          </cell>
          <cell r="D37" t="str">
            <v>10_06_00</v>
          </cell>
          <cell r="E37" t="str">
            <v>2017.09.11</v>
          </cell>
          <cell r="F37" t="str">
            <v>2028.03.10</v>
          </cell>
          <cell r="G37" t="str">
            <v>2019.03.18</v>
          </cell>
        </row>
        <row r="38">
          <cell r="B38" t="str">
            <v>张文江</v>
          </cell>
          <cell r="C38" t="str">
            <v>以危险方法危害公共安全</v>
          </cell>
          <cell r="D38" t="str">
            <v>03_10_00</v>
          </cell>
          <cell r="E38" t="str">
            <v>2019.11.30</v>
          </cell>
          <cell r="F38" t="str">
            <v>2023.09.29</v>
          </cell>
          <cell r="G38" t="str">
            <v>2020.05.20</v>
          </cell>
        </row>
        <row r="39">
          <cell r="B39" t="str">
            <v>高思慧</v>
          </cell>
          <cell r="C39" t="str">
            <v>非法吸收公众存款</v>
          </cell>
          <cell r="D39" t="str">
            <v>09_00_00</v>
          </cell>
          <cell r="E39" t="str">
            <v>2018.08.08</v>
          </cell>
          <cell r="F39" t="str">
            <v>2027.08.07</v>
          </cell>
          <cell r="G39" t="str">
            <v>2020.06.19</v>
          </cell>
        </row>
        <row r="40">
          <cell r="B40" t="str">
            <v>李春英</v>
          </cell>
          <cell r="C40" t="str">
            <v>猥亵儿童</v>
          </cell>
          <cell r="D40" t="str">
            <v>03_06_00</v>
          </cell>
          <cell r="E40" t="str">
            <v>2020.04.13</v>
          </cell>
          <cell r="F40" t="str">
            <v>2023.10.12</v>
          </cell>
          <cell r="G40" t="str">
            <v>2020.10.19</v>
          </cell>
        </row>
        <row r="41">
          <cell r="B41" t="str">
            <v>田立银</v>
          </cell>
          <cell r="C41" t="str">
            <v>滥伐林木</v>
          </cell>
          <cell r="D41" t="str">
            <v>03_06_00</v>
          </cell>
          <cell r="E41" t="str">
            <v>2020.08.26</v>
          </cell>
          <cell r="F41" t="str">
            <v>2024.02.25</v>
          </cell>
          <cell r="G41" t="str">
            <v>2020.12.31</v>
          </cell>
        </row>
        <row r="42">
          <cell r="B42" t="str">
            <v>高兴</v>
          </cell>
          <cell r="C42" t="str">
            <v>故意伤害</v>
          </cell>
          <cell r="D42" t="str">
            <v>死缓</v>
          </cell>
          <cell r="E42" t="str">
            <v>2020.12.28</v>
          </cell>
        </row>
        <row r="42">
          <cell r="G42" t="str">
            <v>2021.01.14</v>
          </cell>
        </row>
        <row r="43">
          <cell r="B43" t="str">
            <v>陶龙</v>
          </cell>
          <cell r="C43" t="str">
            <v>伪造、买卖国家机关证件</v>
          </cell>
          <cell r="D43" t="str">
            <v>03_00_00</v>
          </cell>
          <cell r="E43" t="str">
            <v>2020.07.17</v>
          </cell>
          <cell r="F43" t="str">
            <v>2023.07.16</v>
          </cell>
          <cell r="G43" t="str">
            <v>2021.02.24</v>
          </cell>
        </row>
        <row r="44">
          <cell r="B44" t="str">
            <v>赵孜涵</v>
          </cell>
          <cell r="C44" t="str">
            <v>帮助信息网络犯罪活动</v>
          </cell>
          <cell r="D44" t="str">
            <v>02_10_00</v>
          </cell>
          <cell r="E44" t="str">
            <v>2020.07.11</v>
          </cell>
          <cell r="F44" t="str">
            <v>2023.05.10</v>
          </cell>
          <cell r="G44" t="str">
            <v>2021.03.24</v>
          </cell>
        </row>
        <row r="45">
          <cell r="B45" t="str">
            <v>马仲林</v>
          </cell>
          <cell r="C45" t="str">
            <v>非法占用农用地</v>
          </cell>
          <cell r="D45" t="str">
            <v>05_00_00</v>
          </cell>
          <cell r="E45" t="str">
            <v>2019.10.03</v>
          </cell>
          <cell r="F45" t="str">
            <v>2024.10.02</v>
          </cell>
          <cell r="G45" t="str">
            <v>2021.03.26</v>
          </cell>
        </row>
        <row r="46">
          <cell r="B46" t="str">
            <v>杨九龙</v>
          </cell>
          <cell r="C46" t="str">
            <v>盗窃</v>
          </cell>
          <cell r="D46" t="str">
            <v>03_00_00</v>
          </cell>
          <cell r="E46" t="str">
            <v>2020.06.09</v>
          </cell>
          <cell r="F46" t="str">
            <v>2023.06.08</v>
          </cell>
          <cell r="G46" t="str">
            <v>2021.04.07</v>
          </cell>
        </row>
        <row r="47">
          <cell r="B47" t="str">
            <v>宋自斌</v>
          </cell>
          <cell r="C47" t="str">
            <v>强奸</v>
          </cell>
          <cell r="D47" t="str">
            <v>11_00_00</v>
          </cell>
          <cell r="E47" t="str">
            <v>2020.10.20</v>
          </cell>
          <cell r="F47" t="str">
            <v>2031.10.19</v>
          </cell>
          <cell r="G47" t="str">
            <v>2021.04.14</v>
          </cell>
        </row>
        <row r="48">
          <cell r="B48" t="str">
            <v>丁胜博</v>
          </cell>
          <cell r="C48" t="str">
            <v>强奸</v>
          </cell>
          <cell r="D48" t="str">
            <v>08_00_00</v>
          </cell>
          <cell r="E48" t="str">
            <v>2020.09.27</v>
          </cell>
          <cell r="F48" t="str">
            <v>2028.09.26</v>
          </cell>
          <cell r="G48" t="str">
            <v>2021.05.27</v>
          </cell>
        </row>
        <row r="49">
          <cell r="B49" t="str">
            <v>夏学斌</v>
          </cell>
          <cell r="C49" t="str">
            <v>非法吸收公众存款</v>
          </cell>
          <cell r="D49" t="str">
            <v>08_00_00</v>
          </cell>
          <cell r="E49" t="str">
            <v>2019.06.01</v>
          </cell>
          <cell r="F49" t="str">
            <v>2027.05.27</v>
          </cell>
          <cell r="G49" t="str">
            <v>2021.05.27</v>
          </cell>
        </row>
        <row r="50">
          <cell r="B50" t="str">
            <v>党晓刚</v>
          </cell>
          <cell r="C50" t="str">
            <v>强奸</v>
          </cell>
          <cell r="D50" t="str">
            <v>04_00_00</v>
          </cell>
          <cell r="E50" t="str">
            <v>2020.08.17</v>
          </cell>
          <cell r="F50" t="str">
            <v>2024.07.31</v>
          </cell>
          <cell r="G50" t="str">
            <v>2021.05.27</v>
          </cell>
        </row>
        <row r="51">
          <cell r="B51" t="str">
            <v>祁奉瑜</v>
          </cell>
          <cell r="C51" t="str">
            <v>贩卖毒品</v>
          </cell>
          <cell r="D51" t="str">
            <v>12_00_00</v>
          </cell>
          <cell r="E51" t="str">
            <v>2020.08.03</v>
          </cell>
          <cell r="F51" t="str">
            <v>2032.08.02</v>
          </cell>
          <cell r="G51" t="str">
            <v>2021.05.27</v>
          </cell>
        </row>
        <row r="52">
          <cell r="B52" t="str">
            <v>张钰</v>
          </cell>
          <cell r="C52" t="str">
            <v>掩饰隐瞒犯罪所得罪</v>
          </cell>
          <cell r="D52" t="str">
            <v>06_00_00</v>
          </cell>
          <cell r="E52" t="str">
            <v>2018.09.26</v>
          </cell>
          <cell r="F52" t="str">
            <v>2024.09.25</v>
          </cell>
          <cell r="G52" t="str">
            <v>2021.05.27</v>
          </cell>
        </row>
        <row r="53">
          <cell r="B53" t="str">
            <v>达朝义</v>
          </cell>
          <cell r="C53" t="str">
            <v>聚众斗殴</v>
          </cell>
          <cell r="D53" t="str">
            <v>04_06_00</v>
          </cell>
          <cell r="E53" t="str">
            <v>2020.06.08</v>
          </cell>
          <cell r="F53" t="str">
            <v>2024.12.07</v>
          </cell>
          <cell r="G53" t="str">
            <v>2021.05.27</v>
          </cell>
        </row>
        <row r="54">
          <cell r="B54" t="str">
            <v>罗盛耀</v>
          </cell>
          <cell r="C54" t="str">
            <v>诈骗</v>
          </cell>
          <cell r="D54" t="str">
            <v>03_00_00</v>
          </cell>
          <cell r="E54" t="str">
            <v>2020.05.19</v>
          </cell>
          <cell r="F54" t="str">
            <v>2023.05.18</v>
          </cell>
          <cell r="G54" t="str">
            <v>2021.05.27</v>
          </cell>
        </row>
        <row r="55">
          <cell r="B55" t="str">
            <v>周贤兵</v>
          </cell>
          <cell r="C55" t="str">
            <v>诈骗</v>
          </cell>
          <cell r="D55" t="str">
            <v>03_00_00</v>
          </cell>
          <cell r="E55" t="str">
            <v>2020.10.29</v>
          </cell>
          <cell r="F55" t="str">
            <v>2023.10.28</v>
          </cell>
          <cell r="G55" t="str">
            <v>2021.05.27</v>
          </cell>
        </row>
        <row r="56">
          <cell r="B56" t="str">
            <v>朱卫国</v>
          </cell>
          <cell r="C56" t="str">
            <v>贩卖毒品</v>
          </cell>
          <cell r="D56" t="str">
            <v>04_10_00</v>
          </cell>
          <cell r="E56" t="str">
            <v>2020.01.18</v>
          </cell>
          <cell r="F56" t="str">
            <v>2024.11.17</v>
          </cell>
          <cell r="G56" t="str">
            <v>2021.05.27</v>
          </cell>
        </row>
        <row r="57">
          <cell r="B57" t="str">
            <v>魏华</v>
          </cell>
          <cell r="C57" t="str">
            <v>合同诈骗</v>
          </cell>
          <cell r="D57" t="str">
            <v>06_00_00</v>
          </cell>
          <cell r="E57" t="str">
            <v>2018.10.24</v>
          </cell>
          <cell r="F57" t="str">
            <v>2024.10.23</v>
          </cell>
          <cell r="G57" t="str">
            <v>2021.05.27</v>
          </cell>
        </row>
        <row r="58">
          <cell r="B58" t="str">
            <v>赖增镇</v>
          </cell>
          <cell r="C58" t="str">
            <v>掩饰隐瞒犯罪所得罪</v>
          </cell>
          <cell r="D58" t="str">
            <v>04_07_00</v>
          </cell>
          <cell r="E58" t="str">
            <v>2020.09.06</v>
          </cell>
          <cell r="F58" t="str">
            <v>2025.04.01</v>
          </cell>
          <cell r="G58" t="str">
            <v>2021.05.27</v>
          </cell>
        </row>
        <row r="59">
          <cell r="B59" t="str">
            <v>张烈豪</v>
          </cell>
          <cell r="C59" t="str">
            <v>抢劫</v>
          </cell>
          <cell r="D59" t="str">
            <v>04_00_00</v>
          </cell>
          <cell r="E59" t="str">
            <v>2019.06.06</v>
          </cell>
          <cell r="F59" t="str">
            <v>2023.06.05</v>
          </cell>
          <cell r="G59" t="str">
            <v>2021.05.27</v>
          </cell>
        </row>
        <row r="60">
          <cell r="B60" t="str">
            <v>张鹏</v>
          </cell>
          <cell r="C60" t="str">
            <v>抢劫</v>
          </cell>
          <cell r="D60" t="str">
            <v>04_00_00</v>
          </cell>
          <cell r="E60" t="str">
            <v>2019.07.03</v>
          </cell>
          <cell r="F60" t="str">
            <v>2023.07.02</v>
          </cell>
          <cell r="G60" t="str">
            <v>2021.05.27</v>
          </cell>
        </row>
        <row r="61">
          <cell r="B61" t="str">
            <v>杨锡光</v>
          </cell>
          <cell r="C61" t="str">
            <v>贩卖毒品</v>
          </cell>
          <cell r="D61" t="str">
            <v>03_00_00</v>
          </cell>
          <cell r="E61" t="str">
            <v>2020.11.02</v>
          </cell>
          <cell r="F61" t="str">
            <v>2023.11.01</v>
          </cell>
          <cell r="G61" t="str">
            <v>2021.05.27</v>
          </cell>
        </row>
        <row r="62">
          <cell r="B62" t="str">
            <v>姚彪</v>
          </cell>
          <cell r="C62" t="str">
            <v>贩卖毒品</v>
          </cell>
          <cell r="D62" t="str">
            <v>无期</v>
          </cell>
          <cell r="E62" t="str">
            <v>2020.06.03</v>
          </cell>
        </row>
        <row r="62">
          <cell r="G62" t="str">
            <v>2021.05.27</v>
          </cell>
        </row>
        <row r="63">
          <cell r="B63" t="str">
            <v>赵民卿</v>
          </cell>
          <cell r="C63" t="str">
            <v>强奸</v>
          </cell>
          <cell r="D63" t="str">
            <v>02_00_00</v>
          </cell>
          <cell r="E63" t="str">
            <v>2021.06.25</v>
          </cell>
          <cell r="F63" t="str">
            <v>2023.06.24</v>
          </cell>
          <cell r="G63" t="str">
            <v>2021.07.14</v>
          </cell>
        </row>
        <row r="64">
          <cell r="B64" t="str">
            <v>廖博文</v>
          </cell>
          <cell r="C64" t="str">
            <v>诈骗</v>
          </cell>
          <cell r="D64" t="str">
            <v>10_00_00</v>
          </cell>
          <cell r="E64" t="str">
            <v>2019.03.13</v>
          </cell>
          <cell r="F64" t="str">
            <v>2029.03.12</v>
          </cell>
          <cell r="G64" t="str">
            <v>2021.07.28</v>
          </cell>
        </row>
        <row r="65">
          <cell r="B65" t="str">
            <v>王政</v>
          </cell>
          <cell r="C65" t="str">
            <v>非法获取计算机信息系统数据</v>
          </cell>
          <cell r="D65" t="str">
            <v>04_00_00</v>
          </cell>
          <cell r="E65" t="str">
            <v>2020.08.19</v>
          </cell>
          <cell r="F65" t="str">
            <v>2024.08.18</v>
          </cell>
          <cell r="G65" t="str">
            <v>2021.08.04</v>
          </cell>
        </row>
        <row r="66">
          <cell r="B66" t="str">
            <v>朱欢勤</v>
          </cell>
          <cell r="C66" t="str">
            <v>诈骗</v>
          </cell>
          <cell r="D66" t="str">
            <v>02_06_00</v>
          </cell>
          <cell r="E66" t="str">
            <v>2021.03.20</v>
          </cell>
          <cell r="F66" t="str">
            <v>2023.09.19</v>
          </cell>
          <cell r="G66" t="str">
            <v>2021.08.04</v>
          </cell>
        </row>
        <row r="67">
          <cell r="B67" t="str">
            <v>张涵宇</v>
          </cell>
          <cell r="C67" t="str">
            <v>集资诈骗</v>
          </cell>
          <cell r="D67" t="str">
            <v>10_00_00</v>
          </cell>
          <cell r="E67" t="str">
            <v>2017.10.12</v>
          </cell>
          <cell r="F67" t="str">
            <v>2027.10.11</v>
          </cell>
          <cell r="G67" t="str">
            <v>2021.08.04</v>
          </cell>
        </row>
        <row r="68">
          <cell r="B68" t="str">
            <v>王正林</v>
          </cell>
          <cell r="C68" t="str">
            <v>非法吸收存款</v>
          </cell>
          <cell r="D68" t="str">
            <v>03_06_00</v>
          </cell>
          <cell r="E68" t="str">
            <v>2021.07.09</v>
          </cell>
          <cell r="F68" t="str">
            <v>2024.05.03</v>
          </cell>
          <cell r="G68" t="str">
            <v>2021.08.11</v>
          </cell>
        </row>
        <row r="69">
          <cell r="B69" t="str">
            <v>杨永清</v>
          </cell>
          <cell r="C69" t="str">
            <v>诈骗</v>
          </cell>
          <cell r="D69" t="str">
            <v>04_06_00</v>
          </cell>
          <cell r="E69" t="str">
            <v>2020.08.21</v>
          </cell>
          <cell r="F69" t="str">
            <v>2025.02.20</v>
          </cell>
          <cell r="G69" t="str">
            <v>2021.08.18</v>
          </cell>
        </row>
        <row r="70">
          <cell r="B70" t="str">
            <v>吴成木</v>
          </cell>
          <cell r="C70" t="str">
            <v>掩饰、隐瞒犯罪所得</v>
          </cell>
          <cell r="D70" t="str">
            <v>04_00_00</v>
          </cell>
          <cell r="E70" t="str">
            <v>2020.04.09</v>
          </cell>
          <cell r="F70" t="str">
            <v>2024.04.08</v>
          </cell>
          <cell r="G70" t="str">
            <v>2021.08.18</v>
          </cell>
        </row>
        <row r="71">
          <cell r="B71" t="str">
            <v>陈树</v>
          </cell>
          <cell r="C71" t="str">
            <v>猥亵儿童</v>
          </cell>
          <cell r="D71" t="str">
            <v>02_00_00</v>
          </cell>
          <cell r="E71" t="str">
            <v>2021.06.08</v>
          </cell>
          <cell r="F71" t="str">
            <v>2023.06.07</v>
          </cell>
          <cell r="G71" t="str">
            <v>2021.08.18</v>
          </cell>
        </row>
        <row r="72">
          <cell r="B72" t="str">
            <v>宋占宇</v>
          </cell>
          <cell r="C72" t="str">
            <v>收买、非法提供信用卡信息</v>
          </cell>
          <cell r="D72" t="str">
            <v>03_06_00</v>
          </cell>
          <cell r="E72" t="str">
            <v>2020.07.17</v>
          </cell>
          <cell r="F72" t="str">
            <v>2024.01.16</v>
          </cell>
          <cell r="G72" t="str">
            <v>2021.08.27</v>
          </cell>
        </row>
        <row r="73">
          <cell r="B73" t="str">
            <v>孙儒卿</v>
          </cell>
          <cell r="C73" t="str">
            <v>盗窃</v>
          </cell>
          <cell r="D73" t="str">
            <v>03_06_00</v>
          </cell>
          <cell r="E73" t="str">
            <v>2020.07.09</v>
          </cell>
          <cell r="F73" t="str">
            <v>2024.01.08</v>
          </cell>
          <cell r="G73" t="str">
            <v>2021.08.27</v>
          </cell>
        </row>
        <row r="74">
          <cell r="B74" t="str">
            <v>马瓦西布</v>
          </cell>
          <cell r="C74" t="str">
            <v>贩卖毒品</v>
          </cell>
          <cell r="D74" t="str">
            <v>08_00_00</v>
          </cell>
          <cell r="E74" t="str">
            <v>2021.02.18</v>
          </cell>
          <cell r="F74" t="str">
            <v>2029.02.17</v>
          </cell>
          <cell r="G74" t="str">
            <v>2021.09.14</v>
          </cell>
        </row>
        <row r="75">
          <cell r="B75" t="str">
            <v>张增穗</v>
          </cell>
          <cell r="C75" t="str">
            <v>非法经营</v>
          </cell>
          <cell r="D75" t="str">
            <v>07_00_00</v>
          </cell>
          <cell r="E75" t="str">
            <v>2020.06.26</v>
          </cell>
          <cell r="F75" t="str">
            <v>2027.06.25</v>
          </cell>
          <cell r="G75" t="str">
            <v>2021.09.15</v>
          </cell>
        </row>
        <row r="76">
          <cell r="B76" t="str">
            <v>刘东泉</v>
          </cell>
          <cell r="C76" t="str">
            <v>诈骗</v>
          </cell>
          <cell r="D76" t="str">
            <v>06_02_00</v>
          </cell>
          <cell r="E76" t="str">
            <v>2021.04.12</v>
          </cell>
          <cell r="F76" t="str">
            <v>2027.06.11</v>
          </cell>
          <cell r="G76" t="str">
            <v>2021.09.22</v>
          </cell>
        </row>
        <row r="77">
          <cell r="B77" t="str">
            <v>王东亮</v>
          </cell>
          <cell r="C77" t="str">
            <v>交通肇事</v>
          </cell>
          <cell r="D77" t="str">
            <v>03_06_00</v>
          </cell>
          <cell r="E77" t="str">
            <v>2021.06.28</v>
          </cell>
          <cell r="F77" t="str">
            <v>2024.12.27</v>
          </cell>
          <cell r="G77" t="str">
            <v>2021.10.13</v>
          </cell>
        </row>
        <row r="78">
          <cell r="B78" t="str">
            <v>王建峰</v>
          </cell>
          <cell r="C78" t="str">
            <v>招摇撞骗</v>
          </cell>
          <cell r="D78" t="str">
            <v>05_06_00</v>
          </cell>
          <cell r="E78" t="str">
            <v>2021.05.08</v>
          </cell>
          <cell r="F78" t="str">
            <v>2026.11.07</v>
          </cell>
          <cell r="G78" t="str">
            <v>2021.10.13</v>
          </cell>
        </row>
        <row r="79">
          <cell r="B79" t="str">
            <v>张虎</v>
          </cell>
          <cell r="C79" t="str">
            <v>强奸</v>
          </cell>
          <cell r="D79" t="str">
            <v>04_06_00</v>
          </cell>
          <cell r="E79" t="str">
            <v>2021.04.24</v>
          </cell>
          <cell r="F79" t="str">
            <v>2025.10.23</v>
          </cell>
          <cell r="G79" t="str">
            <v>2021.10.13</v>
          </cell>
        </row>
        <row r="80">
          <cell r="B80" t="str">
            <v>杨静</v>
          </cell>
          <cell r="C80" t="str">
            <v>帮助信息网络犯罪活动、盗窃</v>
          </cell>
          <cell r="D80" t="str">
            <v>04_06_00</v>
          </cell>
          <cell r="E80" t="str">
            <v>2021.02.06</v>
          </cell>
          <cell r="F80" t="str">
            <v>2025.08.05</v>
          </cell>
          <cell r="G80" t="str">
            <v>2021.10.13</v>
          </cell>
        </row>
        <row r="81">
          <cell r="B81" t="str">
            <v>孙家伟</v>
          </cell>
          <cell r="C81" t="str">
            <v>掩饰、隐瞒犯罪所得</v>
          </cell>
          <cell r="D81" t="str">
            <v>04_06_00</v>
          </cell>
          <cell r="E81" t="str">
            <v>2020.12.12</v>
          </cell>
          <cell r="F81" t="str">
            <v>2025.06.11</v>
          </cell>
          <cell r="G81" t="str">
            <v>2021.12.15</v>
          </cell>
        </row>
        <row r="82">
          <cell r="B82" t="str">
            <v>侯俊康</v>
          </cell>
          <cell r="C82" t="str">
            <v>强奸</v>
          </cell>
          <cell r="D82" t="str">
            <v>03_00_00</v>
          </cell>
          <cell r="E82" t="str">
            <v>2021.05.20</v>
          </cell>
          <cell r="F82" t="str">
            <v>2024.05.19</v>
          </cell>
          <cell r="G82" t="str">
            <v>2021.12.22</v>
          </cell>
        </row>
        <row r="83">
          <cell r="B83" t="str">
            <v>黄杰峰</v>
          </cell>
          <cell r="C83" t="str">
            <v>盗窃</v>
          </cell>
          <cell r="D83" t="str">
            <v>03_08_00</v>
          </cell>
          <cell r="E83" t="str">
            <v>2021.07.05</v>
          </cell>
          <cell r="F83" t="str">
            <v>2025.03.04</v>
          </cell>
          <cell r="G83" t="str">
            <v>2022.01.12</v>
          </cell>
        </row>
        <row r="84">
          <cell r="B84" t="str">
            <v>蒋湖欢</v>
          </cell>
          <cell r="C84" t="str">
            <v>盗掘古文化遗址、古墓葬</v>
          </cell>
          <cell r="D84" t="str">
            <v>04_06_00</v>
          </cell>
          <cell r="E84" t="str">
            <v>2021.03.11</v>
          </cell>
          <cell r="F84" t="str">
            <v>2025.09.10</v>
          </cell>
          <cell r="G84" t="str">
            <v>2022.01.11</v>
          </cell>
        </row>
        <row r="85">
          <cell r="B85" t="str">
            <v>尚万华</v>
          </cell>
          <cell r="C85" t="str">
            <v>盗窃</v>
          </cell>
          <cell r="D85" t="str">
            <v>02_10_00</v>
          </cell>
          <cell r="E85" t="str">
            <v>2021.04.06</v>
          </cell>
          <cell r="F85" t="str">
            <v>2024.02.05</v>
          </cell>
          <cell r="G85" t="str">
            <v>2022.01.12</v>
          </cell>
        </row>
        <row r="86">
          <cell r="B86" t="str">
            <v>王多兴</v>
          </cell>
          <cell r="C86" t="str">
            <v>盗窃</v>
          </cell>
          <cell r="D86" t="str">
            <v>02_08_00</v>
          </cell>
          <cell r="E86" t="str">
            <v>2021.04.06</v>
          </cell>
          <cell r="F86" t="str">
            <v>2023.12.05</v>
          </cell>
          <cell r="G86" t="str">
            <v>2022.01.12</v>
          </cell>
        </row>
        <row r="87">
          <cell r="B87" t="str">
            <v>牛盛栋</v>
          </cell>
          <cell r="C87" t="str">
            <v>盗窃</v>
          </cell>
          <cell r="D87" t="str">
            <v>08_06_00</v>
          </cell>
          <cell r="E87" t="str">
            <v>2021.03.27</v>
          </cell>
          <cell r="F87" t="str">
            <v>2029.09.26</v>
          </cell>
          <cell r="G87" t="str">
            <v>2022.01.12</v>
          </cell>
        </row>
        <row r="88">
          <cell r="B88" t="str">
            <v>王比俩力</v>
          </cell>
          <cell r="C88" t="str">
            <v>故意伤害</v>
          </cell>
          <cell r="D88" t="str">
            <v>04_00_00</v>
          </cell>
          <cell r="E88" t="str">
            <v>2021.04.24</v>
          </cell>
          <cell r="F88" t="str">
            <v>2025.04.23</v>
          </cell>
          <cell r="G88" t="str">
            <v>2022.01.12</v>
          </cell>
        </row>
        <row r="89">
          <cell r="B89" t="str">
            <v>杨东武</v>
          </cell>
          <cell r="C89" t="str">
            <v>挪用公款、贪污</v>
          </cell>
          <cell r="D89" t="str">
            <v>07_00_00</v>
          </cell>
          <cell r="E89" t="str">
            <v>2021.08.10</v>
          </cell>
          <cell r="F89" t="str">
            <v>2028.08.09</v>
          </cell>
          <cell r="G89" t="str">
            <v>2022.01.12</v>
          </cell>
        </row>
        <row r="90">
          <cell r="B90" t="str">
            <v>焦生兵</v>
          </cell>
          <cell r="C90" t="str">
            <v>交通肇事</v>
          </cell>
          <cell r="D90" t="str">
            <v>02_00_00</v>
          </cell>
          <cell r="E90" t="str">
            <v>2021.08.18</v>
          </cell>
          <cell r="F90" t="str">
            <v>2023.08.17</v>
          </cell>
          <cell r="G90" t="str">
            <v>2022.01.19</v>
          </cell>
        </row>
        <row r="91">
          <cell r="B91" t="str">
            <v>公永兴</v>
          </cell>
          <cell r="C91" t="str">
            <v>盗窃</v>
          </cell>
          <cell r="D91" t="str">
            <v>03_00_00</v>
          </cell>
          <cell r="E91" t="str">
            <v>2021.11.09</v>
          </cell>
          <cell r="F91" t="str">
            <v>2024.11.08</v>
          </cell>
          <cell r="G91" t="str">
            <v>2022.01.26</v>
          </cell>
        </row>
        <row r="92">
          <cell r="B92" t="str">
            <v>魏学明</v>
          </cell>
          <cell r="C92" t="str">
            <v>盗窃</v>
          </cell>
          <cell r="D92" t="str">
            <v>02_04_00</v>
          </cell>
          <cell r="E92" t="str">
            <v>2021.08.18</v>
          </cell>
          <cell r="F92" t="str">
            <v>2023.12.17</v>
          </cell>
          <cell r="G92" t="str">
            <v>2022.04.06</v>
          </cell>
        </row>
        <row r="93">
          <cell r="B93" t="str">
            <v>魏春全</v>
          </cell>
          <cell r="C93" t="str">
            <v>非法经营</v>
          </cell>
          <cell r="D93" t="str">
            <v>04_00_00</v>
          </cell>
          <cell r="E93" t="str">
            <v>2021.07.31</v>
          </cell>
          <cell r="F93" t="str">
            <v>2025.07.30</v>
          </cell>
          <cell r="G93" t="str">
            <v>2022.04.27</v>
          </cell>
        </row>
        <row r="94">
          <cell r="B94" t="str">
            <v>王宇</v>
          </cell>
          <cell r="C94" t="str">
            <v>运输毒品</v>
          </cell>
          <cell r="D94" t="str">
            <v>12_00_00</v>
          </cell>
          <cell r="E94" t="str">
            <v>2022.04.12</v>
          </cell>
          <cell r="F94" t="str">
            <v>2026.11.14</v>
          </cell>
          <cell r="G94" t="str">
            <v>2022.04.27</v>
          </cell>
        </row>
        <row r="95">
          <cell r="B95" t="str">
            <v>马洒力海</v>
          </cell>
          <cell r="C95" t="str">
            <v>诈骗</v>
          </cell>
          <cell r="D95" t="str">
            <v>11_00_00</v>
          </cell>
          <cell r="E95" t="str">
            <v>2021.04.08</v>
          </cell>
          <cell r="F95" t="str">
            <v>2032.04.07</v>
          </cell>
          <cell r="G95" t="str">
            <v>2022.05.11</v>
          </cell>
        </row>
        <row r="96">
          <cell r="B96" t="str">
            <v>吴想</v>
          </cell>
          <cell r="C96" t="str">
            <v>诈骗、危险驾驶</v>
          </cell>
          <cell r="D96" t="str">
            <v>03_06_00</v>
          </cell>
          <cell r="E96" t="str">
            <v>2021.03.17</v>
          </cell>
          <cell r="F96" t="str">
            <v>2024.09.16</v>
          </cell>
          <cell r="G96" t="str">
            <v>2022.06.01</v>
          </cell>
        </row>
        <row r="97">
          <cell r="B97" t="str">
            <v>张博文</v>
          </cell>
          <cell r="C97" t="str">
            <v>帮助信息网络犯罪活动、以危险方法危害公共安全</v>
          </cell>
          <cell r="D97" t="str">
            <v>04_06_00</v>
          </cell>
          <cell r="E97" t="str">
            <v>2021.11.24</v>
          </cell>
          <cell r="F97" t="str">
            <v>2026.02.27</v>
          </cell>
          <cell r="G97" t="str">
            <v>2022.06.01</v>
          </cell>
        </row>
        <row r="98">
          <cell r="B98" t="str">
            <v>李增成</v>
          </cell>
          <cell r="C98" t="str">
            <v>故意伤害</v>
          </cell>
          <cell r="D98" t="str">
            <v>02_06_00</v>
          </cell>
          <cell r="E98" t="str">
            <v>2022.03.04</v>
          </cell>
          <cell r="F98" t="str">
            <v>2024.09.03</v>
          </cell>
          <cell r="G98" t="str">
            <v>2022.06.15</v>
          </cell>
        </row>
        <row r="99">
          <cell r="B99" t="str">
            <v>刘志鸿</v>
          </cell>
          <cell r="C99" t="str">
            <v>诈骗</v>
          </cell>
          <cell r="D99" t="str">
            <v>10_00_00</v>
          </cell>
          <cell r="E99" t="str">
            <v>2021.11.29</v>
          </cell>
          <cell r="F99" t="str">
            <v>2031.11.28</v>
          </cell>
          <cell r="G99" t="str">
            <v>2022.06.15</v>
          </cell>
        </row>
        <row r="100">
          <cell r="B100" t="str">
            <v>周益宝</v>
          </cell>
          <cell r="C100" t="str">
            <v>诈骗</v>
          </cell>
          <cell r="D100" t="str">
            <v>06_00_00</v>
          </cell>
          <cell r="E100" t="str">
            <v>2021.03.17</v>
          </cell>
          <cell r="F100" t="str">
            <v>2027.03.16</v>
          </cell>
          <cell r="G100" t="str">
            <v>2022.06.22</v>
          </cell>
        </row>
        <row r="101">
          <cell r="B101" t="str">
            <v>王金山</v>
          </cell>
          <cell r="C101" t="str">
            <v>组织卖淫</v>
          </cell>
          <cell r="D101" t="str">
            <v>11_00_00</v>
          </cell>
          <cell r="E101" t="str">
            <v>2021.03.16</v>
          </cell>
          <cell r="F101" t="str">
            <v>2032.03.15</v>
          </cell>
          <cell r="G101" t="str">
            <v>2022.06.23</v>
          </cell>
        </row>
        <row r="102">
          <cell r="B102" t="str">
            <v>王成高</v>
          </cell>
          <cell r="C102" t="str">
            <v>帮助信息网络犯罪活动</v>
          </cell>
          <cell r="D102" t="str">
            <v>02_00_00</v>
          </cell>
          <cell r="E102" t="str">
            <v>2021.11.09</v>
          </cell>
          <cell r="F102" t="str">
            <v>2023.11.08</v>
          </cell>
          <cell r="G102" t="str">
            <v>2022.07.20</v>
          </cell>
        </row>
        <row r="103">
          <cell r="B103" t="str">
            <v>靳友利</v>
          </cell>
          <cell r="C103" t="str">
            <v>非法经营</v>
          </cell>
          <cell r="D103" t="str">
            <v>06_00_00</v>
          </cell>
          <cell r="E103" t="str">
            <v>2022.04.08</v>
          </cell>
          <cell r="F103" t="str">
            <v>2028.04.07</v>
          </cell>
          <cell r="G103" t="str">
            <v>2022.07.20</v>
          </cell>
        </row>
        <row r="104">
          <cell r="B104" t="str">
            <v>范碧杨</v>
          </cell>
          <cell r="C104" t="str">
            <v>掩饰、隐瞒犯罪所得</v>
          </cell>
          <cell r="D104" t="str">
            <v>02_00_00</v>
          </cell>
          <cell r="E104" t="str">
            <v>2021.12.23</v>
          </cell>
          <cell r="F104" t="str">
            <v>2023.12.22</v>
          </cell>
          <cell r="G104" t="str">
            <v>2022.08.24</v>
          </cell>
        </row>
        <row r="105">
          <cell r="B105" t="str">
            <v>邢彪</v>
          </cell>
          <cell r="C105" t="str">
            <v>帮助信息网络犯罪活动、危险驾驶</v>
          </cell>
          <cell r="D105" t="str">
            <v>01_03_00</v>
          </cell>
          <cell r="E105" t="str">
            <v>2022.07.29</v>
          </cell>
          <cell r="F105" t="str">
            <v>2023.10.28</v>
          </cell>
          <cell r="G105" t="str">
            <v>2022.08.31</v>
          </cell>
        </row>
        <row r="106">
          <cell r="B106" t="str">
            <v>马斌</v>
          </cell>
          <cell r="C106" t="str">
            <v>盗窃</v>
          </cell>
          <cell r="D106" t="str">
            <v>01_04_00</v>
          </cell>
          <cell r="E106" t="str">
            <v>2022.04.08</v>
          </cell>
          <cell r="F106" t="str">
            <v>2023.08.07</v>
          </cell>
          <cell r="G106" t="str">
            <v>2022.09.07</v>
          </cell>
        </row>
        <row r="107">
          <cell r="B107" t="str">
            <v>鲁国虎</v>
          </cell>
          <cell r="C107" t="str">
            <v>盗窃、故意伤害</v>
          </cell>
          <cell r="D107" t="str">
            <v>01_04_00</v>
          </cell>
          <cell r="E107" t="str">
            <v>2022.03.04</v>
          </cell>
          <cell r="F107" t="str">
            <v>2023.07.03</v>
          </cell>
          <cell r="G107" t="str">
            <v>2022.09.07</v>
          </cell>
        </row>
        <row r="108">
          <cell r="B108" t="str">
            <v>罗云</v>
          </cell>
          <cell r="C108" t="str">
            <v>贩卖毒品</v>
          </cell>
          <cell r="D108" t="str">
            <v>05_06_00</v>
          </cell>
          <cell r="E108" t="str">
            <v>2021.09.25</v>
          </cell>
          <cell r="F108" t="str">
            <v>2027.03.24</v>
          </cell>
          <cell r="G108" t="str">
            <v>2023.01.04</v>
          </cell>
        </row>
        <row r="109">
          <cell r="B109" t="str">
            <v>冯建麟</v>
          </cell>
          <cell r="C109" t="str">
            <v>盗窃</v>
          </cell>
          <cell r="D109" t="str">
            <v>02_04_00</v>
          </cell>
          <cell r="E109" t="str">
            <v>2021.07.05</v>
          </cell>
          <cell r="F109" t="str">
            <v>2023.11.04</v>
          </cell>
          <cell r="G109" t="str">
            <v>2023.01.04</v>
          </cell>
        </row>
        <row r="110">
          <cell r="B110" t="str">
            <v>田虎</v>
          </cell>
          <cell r="C110" t="str">
            <v>介绍卖淫</v>
          </cell>
          <cell r="D110" t="str">
            <v>00_10_00</v>
          </cell>
          <cell r="E110" t="str">
            <v>2022.07.15</v>
          </cell>
          <cell r="F110" t="str">
            <v>2023.05.14</v>
          </cell>
          <cell r="G110" t="str">
            <v>2023.01.04</v>
          </cell>
        </row>
        <row r="111">
          <cell r="B111" t="str">
            <v>武彦国</v>
          </cell>
          <cell r="C111" t="str">
            <v>故意伤害</v>
          </cell>
          <cell r="D111" t="str">
            <v>00_07_00</v>
          </cell>
          <cell r="E111" t="str">
            <v>2022.11.04</v>
          </cell>
          <cell r="F111" t="str">
            <v>2023.05.20</v>
          </cell>
          <cell r="G111" t="str">
            <v>2023.01.04</v>
          </cell>
        </row>
        <row r="112">
          <cell r="B112" t="str">
            <v>吕吉林</v>
          </cell>
          <cell r="C112" t="str">
            <v>诈骗</v>
          </cell>
          <cell r="D112" t="str">
            <v>05_06_00</v>
          </cell>
          <cell r="E112" t="str">
            <v>2021.07.28</v>
          </cell>
          <cell r="F112" t="str">
            <v>2027.01.27</v>
          </cell>
          <cell r="G112" t="str">
            <v>2023.01.04</v>
          </cell>
        </row>
        <row r="113">
          <cell r="B113" t="str">
            <v>王小军</v>
          </cell>
          <cell r="C113" t="str">
            <v>强奸、抢劫</v>
          </cell>
          <cell r="D113" t="str">
            <v>04_06_00</v>
          </cell>
          <cell r="E113" t="str">
            <v>2022.08.23</v>
          </cell>
          <cell r="F113" t="str">
            <v>2027.02.22</v>
          </cell>
          <cell r="G113" t="str">
            <v>2023.01.04</v>
          </cell>
        </row>
        <row r="114">
          <cell r="B114" t="str">
            <v>李寅杰</v>
          </cell>
          <cell r="C114" t="str">
            <v>盗窃</v>
          </cell>
          <cell r="D114" t="str">
            <v>02_10_00</v>
          </cell>
          <cell r="E114" t="str">
            <v>2021.07.19</v>
          </cell>
          <cell r="F114" t="str">
            <v>2024.05.18</v>
          </cell>
          <cell r="G114" t="str">
            <v>2023.01.04</v>
          </cell>
        </row>
        <row r="115">
          <cell r="B115" t="str">
            <v>陈璞</v>
          </cell>
          <cell r="C115" t="str">
            <v>诈骗</v>
          </cell>
          <cell r="D115" t="str">
            <v>01_00_00</v>
          </cell>
          <cell r="E115" t="str">
            <v>2022.10.23</v>
          </cell>
          <cell r="F115" t="str">
            <v>2023.10.12</v>
          </cell>
          <cell r="G115" t="str">
            <v>2023.01.04</v>
          </cell>
        </row>
        <row r="116">
          <cell r="B116" t="str">
            <v>林成志</v>
          </cell>
          <cell r="C116" t="str">
            <v>贩卖毒品</v>
          </cell>
          <cell r="D116" t="str">
            <v>01_00_00</v>
          </cell>
          <cell r="E116" t="str">
            <v>2022.06.30</v>
          </cell>
          <cell r="F116" t="str">
            <v>2023.06.29</v>
          </cell>
          <cell r="G116" t="str">
            <v>2023.01.04</v>
          </cell>
        </row>
        <row r="117">
          <cell r="B117" t="str">
            <v>徐敏洪</v>
          </cell>
          <cell r="C117" t="str">
            <v>帮助信息网络犯罪活动</v>
          </cell>
          <cell r="D117" t="str">
            <v>00_08_00</v>
          </cell>
          <cell r="E117" t="str">
            <v>2022.10.09</v>
          </cell>
          <cell r="F117" t="str">
            <v>2023.06.08</v>
          </cell>
          <cell r="G117" t="str">
            <v>2023.01.04</v>
          </cell>
        </row>
        <row r="118">
          <cell r="B118" t="str">
            <v>谭锡添</v>
          </cell>
          <cell r="C118" t="str">
            <v>掩饰、隐瞒非法所得</v>
          </cell>
          <cell r="D118" t="str">
            <v>04_00_00</v>
          </cell>
          <cell r="E118" t="str">
            <v>2022.05.31</v>
          </cell>
          <cell r="F118" t="str">
            <v>2026.05.30</v>
          </cell>
          <cell r="G118" t="str">
            <v>2023.01.04</v>
          </cell>
        </row>
        <row r="119">
          <cell r="B119" t="str">
            <v>高聚庆</v>
          </cell>
          <cell r="C119" t="str">
            <v>诈骗</v>
          </cell>
          <cell r="D119" t="str">
            <v>03_00_00</v>
          </cell>
          <cell r="E119" t="str">
            <v>2021.09.29</v>
          </cell>
          <cell r="F119" t="str">
            <v>2024.09.28</v>
          </cell>
          <cell r="G119" t="str">
            <v>2023.01.10</v>
          </cell>
        </row>
        <row r="120">
          <cell r="B120" t="str">
            <v>陈兵</v>
          </cell>
          <cell r="C120" t="str">
            <v>强奸</v>
          </cell>
          <cell r="D120" t="str">
            <v>02_04_00</v>
          </cell>
          <cell r="E120" t="str">
            <v>2022.09.01</v>
          </cell>
          <cell r="F120" t="str">
            <v>2024.12.31</v>
          </cell>
          <cell r="G120" t="str">
            <v>2023.01.18</v>
          </cell>
        </row>
        <row r="121">
          <cell r="B121" t="str">
            <v>李军</v>
          </cell>
          <cell r="C121" t="str">
            <v>非法制造、运输、储存爆炸物</v>
          </cell>
          <cell r="D121" t="str">
            <v>03_00_00</v>
          </cell>
          <cell r="E121" t="str">
            <v>2022.06.29</v>
          </cell>
          <cell r="F121" t="str">
            <v>2025.06.28</v>
          </cell>
          <cell r="G121" t="str">
            <v>2023.02.08</v>
          </cell>
        </row>
        <row r="122">
          <cell r="B122" t="str">
            <v>张提高</v>
          </cell>
          <cell r="C122" t="str">
            <v>非法经营</v>
          </cell>
          <cell r="D122" t="str">
            <v>06_00_00</v>
          </cell>
          <cell r="E122" t="str">
            <v>2022.04.26</v>
          </cell>
          <cell r="F122" t="str">
            <v>2028.04.25</v>
          </cell>
          <cell r="G122" t="str">
            <v>2023.02.24</v>
          </cell>
        </row>
        <row r="123">
          <cell r="B123" t="str">
            <v>田建锋</v>
          </cell>
          <cell r="C123" t="str">
            <v>强奸</v>
          </cell>
          <cell r="D123" t="str">
            <v>03_06_00</v>
          </cell>
          <cell r="E123" t="str">
            <v>2022.07.26</v>
          </cell>
          <cell r="F123" t="str">
            <v>2026.01.25</v>
          </cell>
          <cell r="G123" t="str">
            <v>2023.03.15</v>
          </cell>
        </row>
        <row r="124">
          <cell r="B124" t="str">
            <v>李学彬</v>
          </cell>
          <cell r="C124" t="str">
            <v>销售假冒注册商标的商品</v>
          </cell>
          <cell r="D124" t="str">
            <v>04_00_00</v>
          </cell>
          <cell r="E124" t="str">
            <v>2022.03.27</v>
          </cell>
          <cell r="F124" t="str">
            <v>2026.03.26</v>
          </cell>
          <cell r="G124" t="str">
            <v>2023.03.15</v>
          </cell>
        </row>
        <row r="125">
          <cell r="B125" t="str">
            <v>李振龙</v>
          </cell>
          <cell r="C125" t="str">
            <v>组织卖淫</v>
          </cell>
          <cell r="D125" t="str">
            <v>10_00_00</v>
          </cell>
          <cell r="E125" t="str">
            <v>2022.03.11</v>
          </cell>
          <cell r="F125" t="str">
            <v>2032.03.10</v>
          </cell>
          <cell r="G125" t="str">
            <v>2023.03.15</v>
          </cell>
        </row>
        <row r="126">
          <cell r="B126" t="str">
            <v>张春雨</v>
          </cell>
          <cell r="C126" t="str">
            <v>帮助信息网络犯罪活动</v>
          </cell>
          <cell r="D126" t="str">
            <v>01_09_00</v>
          </cell>
          <cell r="E126" t="str">
            <v>2021.12.16</v>
          </cell>
          <cell r="F126" t="str">
            <v>2023.09.15</v>
          </cell>
          <cell r="G126" t="str">
            <v>2023.03.22</v>
          </cell>
        </row>
        <row r="127">
          <cell r="B127" t="str">
            <v>朱翻龙</v>
          </cell>
          <cell r="C127" t="str">
            <v>猥亵儿童</v>
          </cell>
          <cell r="D127" t="str">
            <v>01_06_00</v>
          </cell>
          <cell r="E127" t="str">
            <v>2022.08.23</v>
          </cell>
          <cell r="F127" t="str">
            <v>2024.02.22</v>
          </cell>
          <cell r="G127" t="str">
            <v>2023.03.29</v>
          </cell>
        </row>
        <row r="128">
          <cell r="B128" t="str">
            <v>张凯</v>
          </cell>
          <cell r="C128" t="str">
            <v>组织、领导黑社会性质组织、行贿、窝藏、非法拘禁、聚众斗殴、寻衅滋事、妨害作证、职务侵占、强迫交易、非</v>
          </cell>
          <cell r="D128" t="str">
            <v>24_00_00</v>
          </cell>
          <cell r="E128" t="str">
            <v>2019.06.20</v>
          </cell>
          <cell r="F128" t="str">
            <v>2043.06.19</v>
          </cell>
          <cell r="G128" t="str">
            <v>2021.06.0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页"/>
      <sheetName val="Sheet1"/>
      <sheetName val="Sheet2"/>
      <sheetName val="Sheet3"/>
    </sheetNames>
    <sheetDataSet>
      <sheetData sheetId="0"/>
      <sheetData sheetId="1"/>
      <sheetData sheetId="2">
        <row r="1">
          <cell r="B1" t="str">
            <v>姓名</v>
          </cell>
          <cell r="C1" t="str">
            <v>罪名</v>
          </cell>
        </row>
        <row r="2">
          <cell r="B2" t="str">
            <v>伍正华</v>
          </cell>
          <cell r="C2" t="str">
            <v>非法吸收公众存款、组织、领导黑社会性质组织、非法拘禁、开设赌场、寻衅滋事、窝藏、非法持有弹药</v>
          </cell>
        </row>
        <row r="3">
          <cell r="B3" t="str">
            <v>刘长春</v>
          </cell>
          <cell r="C3" t="str">
            <v>组织、领导黑社会性质组织、开设赌场、聚众斗殴、寻衅滋事、故意伤害、故意毁坏财物、非法持有枪支</v>
          </cell>
        </row>
        <row r="4">
          <cell r="B4" t="str">
            <v>罗福德</v>
          </cell>
          <cell r="C4" t="str">
            <v>贩卖毒品</v>
          </cell>
        </row>
        <row r="5">
          <cell r="B5" t="str">
            <v>李亮生</v>
          </cell>
          <cell r="C5" t="str">
            <v>故意伤害(致死)</v>
          </cell>
        </row>
        <row r="6">
          <cell r="B6" t="str">
            <v>马忠清</v>
          </cell>
          <cell r="C6" t="str">
            <v>盗窃</v>
          </cell>
        </row>
        <row r="7">
          <cell r="B7" t="str">
            <v>马么力</v>
          </cell>
          <cell r="C7" t="str">
            <v>盗窃</v>
          </cell>
        </row>
        <row r="8">
          <cell r="B8" t="str">
            <v>赵光贵</v>
          </cell>
          <cell r="C8" t="str">
            <v>盗窃爆炸物</v>
          </cell>
        </row>
        <row r="9">
          <cell r="B9" t="str">
            <v>马苏力么尼</v>
          </cell>
          <cell r="C9" t="str">
            <v>运输毒品</v>
          </cell>
        </row>
        <row r="10">
          <cell r="B10" t="str">
            <v>李海文</v>
          </cell>
          <cell r="C10" t="str">
            <v>抢劫</v>
          </cell>
        </row>
        <row r="11">
          <cell r="B11" t="str">
            <v>陈玄焱</v>
          </cell>
          <cell r="C11" t="str">
            <v>故意伤害(致死)</v>
          </cell>
        </row>
        <row r="12">
          <cell r="B12" t="str">
            <v>贾欢</v>
          </cell>
          <cell r="C12" t="str">
            <v>强奸、抢劫</v>
          </cell>
        </row>
        <row r="13">
          <cell r="B13" t="str">
            <v>袁廷俊</v>
          </cell>
          <cell r="C13" t="str">
            <v>故意伤害、赌博</v>
          </cell>
        </row>
        <row r="14">
          <cell r="B14" t="str">
            <v>王路路</v>
          </cell>
          <cell r="C14" t="str">
            <v>故意伤害</v>
          </cell>
        </row>
        <row r="15">
          <cell r="B15" t="str">
            <v>马么尔乃</v>
          </cell>
          <cell r="C15" t="str">
            <v>贩卖毒品</v>
          </cell>
        </row>
        <row r="16">
          <cell r="B16" t="str">
            <v>马学海</v>
          </cell>
          <cell r="C16" t="str">
            <v>贩卖毒品</v>
          </cell>
        </row>
        <row r="17">
          <cell r="B17" t="str">
            <v>马勇慧</v>
          </cell>
          <cell r="C17" t="str">
            <v>故意伤害、妨害公务</v>
          </cell>
        </row>
        <row r="18">
          <cell r="B18" t="str">
            <v>裴尧顺</v>
          </cell>
          <cell r="C18" t="str">
            <v>集资诈骗</v>
          </cell>
        </row>
        <row r="19">
          <cell r="B19" t="str">
            <v>邓永兵</v>
          </cell>
          <cell r="C19" t="str">
            <v>非法拘禁</v>
          </cell>
        </row>
        <row r="20">
          <cell r="B20" t="str">
            <v>卢士坤</v>
          </cell>
          <cell r="C20" t="str">
            <v>运输毒品</v>
          </cell>
        </row>
        <row r="21">
          <cell r="B21" t="str">
            <v>马麦代</v>
          </cell>
          <cell r="C21" t="str">
            <v>贩卖毒品</v>
          </cell>
        </row>
        <row r="22">
          <cell r="B22" t="str">
            <v>杨五素么乃</v>
          </cell>
          <cell r="C22" t="str">
            <v>运输毒品</v>
          </cell>
        </row>
        <row r="23">
          <cell r="B23" t="str">
            <v>周振华</v>
          </cell>
          <cell r="C23" t="str">
            <v>抢劫、盗窃、寻衅滋事</v>
          </cell>
        </row>
        <row r="24">
          <cell r="B24" t="str">
            <v>胡孙评</v>
          </cell>
          <cell r="C24" t="str">
            <v>合同诈骗</v>
          </cell>
        </row>
        <row r="25">
          <cell r="B25" t="str">
            <v>赖立夫</v>
          </cell>
          <cell r="C25" t="str">
            <v>诈骗、伪造身份证件</v>
          </cell>
        </row>
        <row r="26">
          <cell r="B26" t="str">
            <v>朱建红</v>
          </cell>
          <cell r="C26" t="str">
            <v>故意伤害</v>
          </cell>
        </row>
        <row r="27">
          <cell r="B27" t="str">
            <v>崔学元</v>
          </cell>
          <cell r="C27" t="str">
            <v>抢劫、寻衅滋事</v>
          </cell>
        </row>
        <row r="28">
          <cell r="B28" t="str">
            <v>沈小松</v>
          </cell>
          <cell r="C28" t="str">
            <v>诈骗</v>
          </cell>
        </row>
        <row r="29">
          <cell r="B29" t="str">
            <v>李廷元</v>
          </cell>
          <cell r="C29" t="str">
            <v>诈骗</v>
          </cell>
        </row>
        <row r="30">
          <cell r="B30" t="str">
            <v>马风荣</v>
          </cell>
          <cell r="C30" t="str">
            <v>非法持有毒品</v>
          </cell>
        </row>
        <row r="31">
          <cell r="B31" t="str">
            <v>黄勇超</v>
          </cell>
          <cell r="C31" t="str">
            <v>运输、制造毒品</v>
          </cell>
        </row>
        <row r="32">
          <cell r="B32" t="str">
            <v>刘陈</v>
          </cell>
          <cell r="C32" t="str">
            <v>运输、制造毒品</v>
          </cell>
        </row>
        <row r="33">
          <cell r="B33" t="str">
            <v>吴刚</v>
          </cell>
          <cell r="C33" t="str">
            <v>运输、制造毒品</v>
          </cell>
        </row>
        <row r="34">
          <cell r="B34" t="str">
            <v>马忠林</v>
          </cell>
          <cell r="C34" t="str">
            <v>运输毒品</v>
          </cell>
        </row>
        <row r="35">
          <cell r="B35" t="str">
            <v>普忍尺呷</v>
          </cell>
          <cell r="C35" t="str">
            <v>运输毒品</v>
          </cell>
        </row>
        <row r="36">
          <cell r="B36" t="str">
            <v>张中阳</v>
          </cell>
          <cell r="C36" t="str">
            <v>诈骗</v>
          </cell>
        </row>
        <row r="37">
          <cell r="B37" t="str">
            <v>宋伟</v>
          </cell>
          <cell r="C37" t="str">
            <v>诈骗</v>
          </cell>
        </row>
        <row r="38">
          <cell r="B38" t="str">
            <v>谢昌洪</v>
          </cell>
          <cell r="C38" t="str">
            <v>贩卖、运输毒品</v>
          </cell>
        </row>
        <row r="39">
          <cell r="B39" t="str">
            <v>马翔</v>
          </cell>
          <cell r="C39" t="str">
            <v>运输毒品</v>
          </cell>
        </row>
        <row r="40">
          <cell r="B40" t="str">
            <v>蒋承富</v>
          </cell>
          <cell r="C40" t="str">
            <v>运输毒品、容留他人吸毒</v>
          </cell>
        </row>
        <row r="41">
          <cell r="B41" t="str">
            <v>刘自兵</v>
          </cell>
          <cell r="C41" t="str">
            <v>盗掘古文化遗址</v>
          </cell>
        </row>
        <row r="42">
          <cell r="B42" t="str">
            <v>李玉文</v>
          </cell>
          <cell r="C42" t="str">
            <v>信用卡诈骗、合同诈骗</v>
          </cell>
        </row>
        <row r="43">
          <cell r="B43" t="str">
            <v>王兴忠</v>
          </cell>
          <cell r="C43" t="str">
            <v>猥亵儿童</v>
          </cell>
        </row>
        <row r="44">
          <cell r="B44" t="str">
            <v>达多</v>
          </cell>
          <cell r="C44" t="str">
            <v>盗窃、盗窃</v>
          </cell>
        </row>
        <row r="45">
          <cell r="B45" t="str">
            <v>陈思皓</v>
          </cell>
          <cell r="C45" t="str">
            <v>强奸</v>
          </cell>
        </row>
        <row r="46">
          <cell r="B46" t="str">
            <v>陈伟</v>
          </cell>
          <cell r="C46" t="str">
            <v>强奸</v>
          </cell>
        </row>
        <row r="47">
          <cell r="B47" t="str">
            <v>方宝川</v>
          </cell>
          <cell r="C47" t="str">
            <v>盗窃</v>
          </cell>
        </row>
        <row r="48">
          <cell r="B48" t="str">
            <v>莫宏军</v>
          </cell>
          <cell r="C48" t="str">
            <v>故意伤害</v>
          </cell>
        </row>
        <row r="49">
          <cell r="B49" t="str">
            <v>杨炳涛</v>
          </cell>
          <cell r="C49" t="str">
            <v>参加黑社会性质组织、寻衅滋事、寻衅滋事</v>
          </cell>
        </row>
        <row r="50">
          <cell r="B50" t="str">
            <v>陈源</v>
          </cell>
          <cell r="C50" t="str">
            <v>合同诈骗</v>
          </cell>
        </row>
        <row r="51">
          <cell r="B51" t="str">
            <v>周扬</v>
          </cell>
          <cell r="C51" t="str">
            <v>敲诈勒索(未遂)</v>
          </cell>
        </row>
        <row r="52">
          <cell r="B52" t="str">
            <v>张振林</v>
          </cell>
          <cell r="C52" t="str">
            <v>组织卖淫</v>
          </cell>
        </row>
        <row r="53">
          <cell r="B53" t="str">
            <v>丁磊</v>
          </cell>
          <cell r="C53" t="str">
            <v>容留卖淫</v>
          </cell>
        </row>
        <row r="54">
          <cell r="B54" t="str">
            <v>乔彦鹏</v>
          </cell>
          <cell r="C54" t="str">
            <v>非法经营</v>
          </cell>
        </row>
        <row r="55">
          <cell r="B55" t="str">
            <v>郑俊</v>
          </cell>
          <cell r="C55" t="str">
            <v>寻衅滋事、虚假诉讼</v>
          </cell>
        </row>
        <row r="56">
          <cell r="B56" t="str">
            <v>罗杰</v>
          </cell>
          <cell r="C56" t="str">
            <v>聚众斗殴、寻衅滋事</v>
          </cell>
        </row>
        <row r="57">
          <cell r="B57" t="str">
            <v>刘俊领</v>
          </cell>
          <cell r="C57" t="str">
            <v>聚众斗殴、寻衅滋事</v>
          </cell>
        </row>
        <row r="58">
          <cell r="B58" t="str">
            <v>徐超</v>
          </cell>
          <cell r="C58" t="str">
            <v>聚众斗殴、寻衅滋事、故意伤害</v>
          </cell>
        </row>
        <row r="59">
          <cell r="B59" t="str">
            <v>裴兴文</v>
          </cell>
          <cell r="C59" t="str">
            <v>开设赌场、诈骗</v>
          </cell>
        </row>
        <row r="60">
          <cell r="B60" t="str">
            <v>孙健华</v>
          </cell>
          <cell r="C60" t="str">
            <v>抢劫</v>
          </cell>
        </row>
        <row r="61">
          <cell r="B61" t="str">
            <v>刘晓虎</v>
          </cell>
          <cell r="C61" t="str">
            <v>抢劫、敲诈勒索</v>
          </cell>
        </row>
        <row r="62">
          <cell r="B62" t="str">
            <v>马鹏飞</v>
          </cell>
          <cell r="C62" t="str">
            <v>贩卖、运输毒品</v>
          </cell>
        </row>
        <row r="63">
          <cell r="B63" t="str">
            <v>赵来军</v>
          </cell>
          <cell r="C63" t="str">
            <v>敲诈勒索</v>
          </cell>
        </row>
        <row r="64">
          <cell r="B64" t="str">
            <v>丁在凯</v>
          </cell>
          <cell r="C64" t="str">
            <v>放火、抢劫、强奸、盗窃</v>
          </cell>
        </row>
        <row r="65">
          <cell r="B65" t="str">
            <v>张斌</v>
          </cell>
          <cell r="C65" t="str">
            <v>诈骗</v>
          </cell>
        </row>
        <row r="66">
          <cell r="B66" t="str">
            <v>宋兴平</v>
          </cell>
          <cell r="C66" t="str">
            <v>集资诈骗</v>
          </cell>
        </row>
        <row r="67">
          <cell r="B67" t="str">
            <v>程木成</v>
          </cell>
          <cell r="C67" t="str">
            <v>运输毒品</v>
          </cell>
        </row>
        <row r="68">
          <cell r="B68" t="str">
            <v>姚伟</v>
          </cell>
          <cell r="C68" t="str">
            <v>贩卖毒品</v>
          </cell>
        </row>
        <row r="69">
          <cell r="B69" t="str">
            <v>王利君</v>
          </cell>
          <cell r="C69" t="str">
            <v>非国家工作人员受贿</v>
          </cell>
        </row>
        <row r="70">
          <cell r="B70" t="str">
            <v>景振国</v>
          </cell>
          <cell r="C70" t="str">
            <v>强奸</v>
          </cell>
        </row>
        <row r="71">
          <cell r="B71" t="str">
            <v>杨兴军</v>
          </cell>
          <cell r="C71" t="str">
            <v>寻衅滋事、诈骗</v>
          </cell>
        </row>
        <row r="72">
          <cell r="B72" t="str">
            <v>徐成瑞</v>
          </cell>
          <cell r="C72" t="str">
            <v>盗窃</v>
          </cell>
        </row>
        <row r="73">
          <cell r="B73" t="str">
            <v>马仲英</v>
          </cell>
          <cell r="C73" t="str">
            <v>盗窃</v>
          </cell>
        </row>
        <row r="74">
          <cell r="B74" t="str">
            <v>刘彦波</v>
          </cell>
          <cell r="C74" t="str">
            <v>虚开增值税专用发票</v>
          </cell>
        </row>
        <row r="75">
          <cell r="B75" t="str">
            <v>吴国扬</v>
          </cell>
          <cell r="C75" t="str">
            <v>掩饰、隐瞒犯罪所得、妨害信用卡管理</v>
          </cell>
        </row>
        <row r="76">
          <cell r="B76" t="str">
            <v>黄家源</v>
          </cell>
          <cell r="C76" t="str">
            <v>诈骗</v>
          </cell>
        </row>
        <row r="77">
          <cell r="B77" t="str">
            <v>常振强</v>
          </cell>
          <cell r="C77" t="str">
            <v>非法吸收公众存款</v>
          </cell>
        </row>
        <row r="78">
          <cell r="B78" t="str">
            <v>孟祥飞</v>
          </cell>
          <cell r="C78" t="str">
            <v>寻衅滋事</v>
          </cell>
        </row>
        <row r="79">
          <cell r="B79" t="str">
            <v>杨玉富</v>
          </cell>
          <cell r="C79" t="str">
            <v>交通肇事</v>
          </cell>
        </row>
        <row r="80">
          <cell r="B80" t="str">
            <v>马洒力</v>
          </cell>
          <cell r="C80" t="str">
            <v>运输毒品、非法持有毒品</v>
          </cell>
        </row>
        <row r="81">
          <cell r="B81" t="str">
            <v>徐学良</v>
          </cell>
          <cell r="C81" t="str">
            <v>合同诈骗、职务侵占</v>
          </cell>
        </row>
        <row r="82">
          <cell r="B82" t="str">
            <v>王泽伟</v>
          </cell>
          <cell r="C82" t="str">
            <v>信用卡诈骗</v>
          </cell>
        </row>
        <row r="83">
          <cell r="B83" t="str">
            <v>曹礼东</v>
          </cell>
          <cell r="C83" t="str">
            <v>诈骗</v>
          </cell>
        </row>
        <row r="84">
          <cell r="B84" t="str">
            <v>韩海</v>
          </cell>
          <cell r="C84" t="str">
            <v>强奸</v>
          </cell>
        </row>
        <row r="85">
          <cell r="B85" t="str">
            <v>佟顺庭</v>
          </cell>
          <cell r="C85" t="str">
            <v>贩卖毒品</v>
          </cell>
        </row>
        <row r="86">
          <cell r="B86" t="str">
            <v>张宁</v>
          </cell>
          <cell r="C86" t="str">
            <v>贩卖、运输毒品</v>
          </cell>
        </row>
        <row r="87">
          <cell r="B87" t="str">
            <v>李建强</v>
          </cell>
          <cell r="C87" t="str">
            <v>盗窃</v>
          </cell>
        </row>
        <row r="88">
          <cell r="B88" t="str">
            <v>王荣</v>
          </cell>
          <cell r="C88" t="str">
            <v>故意伤害</v>
          </cell>
        </row>
        <row r="89">
          <cell r="B89" t="str">
            <v>李云</v>
          </cell>
          <cell r="C89" t="str">
            <v>故意杀人</v>
          </cell>
        </row>
        <row r="90">
          <cell r="B90" t="str">
            <v>张亚军</v>
          </cell>
          <cell r="C90" t="str">
            <v>赌博、故意伤害</v>
          </cell>
        </row>
        <row r="91">
          <cell r="B91" t="str">
            <v>邢绪超</v>
          </cell>
          <cell r="C91" t="str">
            <v>盗窃、盗窃</v>
          </cell>
        </row>
        <row r="92">
          <cell r="B92" t="str">
            <v>张晖</v>
          </cell>
          <cell r="C92" t="str">
            <v>贪污</v>
          </cell>
        </row>
        <row r="93">
          <cell r="B93" t="str">
            <v>程中</v>
          </cell>
          <cell r="C93" t="str">
            <v>非法吸收公众存款</v>
          </cell>
        </row>
        <row r="94">
          <cell r="B94" t="str">
            <v>刘德楚</v>
          </cell>
          <cell r="C94" t="str">
            <v>盗窃</v>
          </cell>
        </row>
        <row r="95">
          <cell r="B95" t="str">
            <v>齐九洋</v>
          </cell>
          <cell r="C95" t="str">
            <v>强奸</v>
          </cell>
        </row>
        <row r="96">
          <cell r="B96" t="str">
            <v>赵刘伟</v>
          </cell>
          <cell r="C96" t="str">
            <v>诈骗</v>
          </cell>
        </row>
        <row r="97">
          <cell r="B97" t="str">
            <v>纪建功</v>
          </cell>
          <cell r="C97" t="str">
            <v>故意杀人、盗窃</v>
          </cell>
        </row>
        <row r="98">
          <cell r="B98" t="str">
            <v>于永兵</v>
          </cell>
          <cell r="C98" t="str">
            <v>故意伤害</v>
          </cell>
        </row>
        <row r="99">
          <cell r="B99" t="str">
            <v>王一布拉黑麦</v>
          </cell>
          <cell r="C99" t="str">
            <v>故意伤害(致死)</v>
          </cell>
        </row>
        <row r="100">
          <cell r="B100" t="str">
            <v>王瑞</v>
          </cell>
          <cell r="C100" t="str">
            <v>抢劫</v>
          </cell>
        </row>
        <row r="101">
          <cell r="B101" t="str">
            <v>李治民</v>
          </cell>
          <cell r="C101" t="str">
            <v>故意伤害(致死)</v>
          </cell>
        </row>
        <row r="102">
          <cell r="B102" t="str">
            <v>艾国</v>
          </cell>
          <cell r="C102" t="str">
            <v>抢劫</v>
          </cell>
        </row>
        <row r="103">
          <cell r="B103" t="str">
            <v>李建荣</v>
          </cell>
          <cell r="C103" t="str">
            <v>强奸、抢劫</v>
          </cell>
        </row>
        <row r="104">
          <cell r="B104" t="str">
            <v>安明国</v>
          </cell>
          <cell r="C104" t="str">
            <v>抢劫</v>
          </cell>
        </row>
        <row r="105">
          <cell r="B105" t="str">
            <v>郑康元</v>
          </cell>
          <cell r="C105" t="str">
            <v>破坏电力设备</v>
          </cell>
        </row>
        <row r="106">
          <cell r="B106" t="str">
            <v>张博</v>
          </cell>
          <cell r="C106" t="str">
            <v>放火</v>
          </cell>
        </row>
        <row r="107">
          <cell r="B107" t="str">
            <v>王宝庆</v>
          </cell>
          <cell r="C107" t="str">
            <v>故意伤害</v>
          </cell>
        </row>
        <row r="108">
          <cell r="B108" t="str">
            <v>宋军</v>
          </cell>
          <cell r="C108" t="str">
            <v>故意杀人</v>
          </cell>
        </row>
        <row r="109">
          <cell r="B109" t="str">
            <v>汪拉哈么尼</v>
          </cell>
          <cell r="C109" t="str">
            <v>贩卖毒品</v>
          </cell>
        </row>
        <row r="110">
          <cell r="B110" t="str">
            <v>于冯哉</v>
          </cell>
          <cell r="C110" t="str">
            <v>故意杀人</v>
          </cell>
        </row>
        <row r="111">
          <cell r="B111" t="str">
            <v>刘军</v>
          </cell>
          <cell r="C111" t="str">
            <v>运输毒品</v>
          </cell>
        </row>
        <row r="112">
          <cell r="B112" t="str">
            <v>李昌国</v>
          </cell>
          <cell r="C112" t="str">
            <v>故意伤害(致死)</v>
          </cell>
        </row>
        <row r="113">
          <cell r="B113" t="str">
            <v>马建泰</v>
          </cell>
          <cell r="C113" t="str">
            <v>贩卖毒品</v>
          </cell>
        </row>
        <row r="114">
          <cell r="B114" t="str">
            <v>苗长泽</v>
          </cell>
          <cell r="C114" t="str">
            <v>故意伤害</v>
          </cell>
        </row>
        <row r="115">
          <cell r="B115" t="str">
            <v>西尔买买提艾力·阿不都热依木</v>
          </cell>
          <cell r="C115" t="str">
            <v>抢劫</v>
          </cell>
        </row>
        <row r="116">
          <cell r="B116" t="str">
            <v>江建华</v>
          </cell>
          <cell r="C116" t="str">
            <v>运输毒品</v>
          </cell>
        </row>
        <row r="117">
          <cell r="B117" t="str">
            <v>刘吉程</v>
          </cell>
          <cell r="C117" t="str">
            <v>贩卖、运输毒品</v>
          </cell>
        </row>
        <row r="118">
          <cell r="B118" t="str">
            <v>王发如果</v>
          </cell>
          <cell r="C118" t="str">
            <v>贩卖毒品</v>
          </cell>
        </row>
        <row r="119">
          <cell r="B119" t="str">
            <v>唐祥天</v>
          </cell>
          <cell r="C119" t="str">
            <v>贩卖毒品</v>
          </cell>
        </row>
        <row r="120">
          <cell r="B120" t="str">
            <v>杨进</v>
          </cell>
          <cell r="C120" t="str">
            <v>贩卖毒品</v>
          </cell>
        </row>
        <row r="121">
          <cell r="B121" t="str">
            <v>万在明</v>
          </cell>
          <cell r="C121" t="str">
            <v>贩卖毒品</v>
          </cell>
        </row>
        <row r="122">
          <cell r="B122" t="str">
            <v>姚新仓</v>
          </cell>
          <cell r="C122" t="str">
            <v>集资诈骗</v>
          </cell>
        </row>
        <row r="123">
          <cell r="B123" t="str">
            <v>柴长虹</v>
          </cell>
          <cell r="C123" t="str">
            <v>合同诈骗</v>
          </cell>
        </row>
        <row r="124">
          <cell r="B124" t="str">
            <v>经贵燕</v>
          </cell>
          <cell r="C124" t="str">
            <v>合同诈骗、诈骗</v>
          </cell>
        </row>
        <row r="125">
          <cell r="B125" t="str">
            <v>马国祥</v>
          </cell>
          <cell r="C125" t="str">
            <v>贩卖毒品</v>
          </cell>
        </row>
        <row r="126">
          <cell r="B126" t="str">
            <v>马辉</v>
          </cell>
          <cell r="C126" t="str">
            <v>运输毒品</v>
          </cell>
        </row>
        <row r="127">
          <cell r="B127" t="str">
            <v>司亮</v>
          </cell>
          <cell r="C127" t="str">
            <v>运输毒品</v>
          </cell>
        </row>
        <row r="128">
          <cell r="B128" t="str">
            <v>马一布拉黑木</v>
          </cell>
          <cell r="C128" t="str">
            <v>运输毒品</v>
          </cell>
        </row>
        <row r="129">
          <cell r="B129" t="str">
            <v>杨如红</v>
          </cell>
          <cell r="C129" t="str">
            <v>诈骗</v>
          </cell>
        </row>
        <row r="130">
          <cell r="B130" t="str">
            <v>于学科</v>
          </cell>
          <cell r="C130" t="str">
            <v>盗掘古文化遗址</v>
          </cell>
        </row>
        <row r="131">
          <cell r="B131" t="str">
            <v>李积禄</v>
          </cell>
          <cell r="C131" t="str">
            <v>盗窃</v>
          </cell>
        </row>
        <row r="132">
          <cell r="B132" t="str">
            <v>黄正华</v>
          </cell>
          <cell r="C132" t="str">
            <v>诈骗</v>
          </cell>
        </row>
        <row r="133">
          <cell r="B133" t="str">
            <v>杨俊</v>
          </cell>
          <cell r="C133" t="str">
            <v>诈骗</v>
          </cell>
        </row>
        <row r="134">
          <cell r="B134" t="str">
            <v>张海林</v>
          </cell>
          <cell r="C134" t="str">
            <v>虚开增值税专用发票</v>
          </cell>
        </row>
        <row r="135">
          <cell r="B135" t="str">
            <v>罗玉超</v>
          </cell>
          <cell r="C135" t="str">
            <v>聚众斗殴、聚众斗殴、寻衅滋事</v>
          </cell>
        </row>
        <row r="136">
          <cell r="B136" t="str">
            <v>郝飞</v>
          </cell>
          <cell r="C136" t="str">
            <v>贩卖毒品</v>
          </cell>
        </row>
        <row r="137">
          <cell r="B137" t="str">
            <v>杨太白</v>
          </cell>
          <cell r="C137" t="str">
            <v>抢劫</v>
          </cell>
        </row>
        <row r="138">
          <cell r="B138" t="str">
            <v>毛春海</v>
          </cell>
          <cell r="C138" t="str">
            <v>抢劫</v>
          </cell>
        </row>
        <row r="139">
          <cell r="B139" t="str">
            <v>刘文军</v>
          </cell>
          <cell r="C139" t="str">
            <v>贪污</v>
          </cell>
        </row>
        <row r="140">
          <cell r="B140" t="str">
            <v>马光辉</v>
          </cell>
          <cell r="C140" t="str">
            <v>强奸</v>
          </cell>
        </row>
        <row r="141">
          <cell r="B141" t="str">
            <v>肖德强</v>
          </cell>
          <cell r="C141" t="str">
            <v>贩卖、运输毒品</v>
          </cell>
        </row>
        <row r="142">
          <cell r="B142" t="str">
            <v>谭贞明</v>
          </cell>
          <cell r="C142" t="str">
            <v>抢劫</v>
          </cell>
        </row>
        <row r="143">
          <cell r="B143" t="str">
            <v>李冬</v>
          </cell>
          <cell r="C143" t="str">
            <v>贩卖毒品</v>
          </cell>
        </row>
        <row r="144">
          <cell r="B144" t="str">
            <v>黄雷</v>
          </cell>
          <cell r="C144" t="str">
            <v>贩卖毒品</v>
          </cell>
        </row>
        <row r="145">
          <cell r="B145" t="str">
            <v>崔青</v>
          </cell>
          <cell r="C145" t="str">
            <v>开设赌场、寻衅滋事、聚众斗殴、寻衅滋事</v>
          </cell>
        </row>
        <row r="146">
          <cell r="B146" t="str">
            <v>张文江</v>
          </cell>
          <cell r="C146" t="str">
            <v>以危险方法危害公共安全</v>
          </cell>
        </row>
        <row r="147">
          <cell r="B147" t="str">
            <v>刘亮汉</v>
          </cell>
          <cell r="C147" t="str">
            <v>信用卡诈骗、诈骗</v>
          </cell>
        </row>
        <row r="148">
          <cell r="B148" t="str">
            <v>李乾元</v>
          </cell>
          <cell r="C148" t="str">
            <v>寻衅滋事</v>
          </cell>
        </row>
        <row r="149">
          <cell r="B149" t="str">
            <v>秦长银</v>
          </cell>
          <cell r="C149" t="str">
            <v>诈骗</v>
          </cell>
        </row>
        <row r="150">
          <cell r="B150" t="str">
            <v>李忠强</v>
          </cell>
          <cell r="C150" t="str">
            <v>诈骗</v>
          </cell>
        </row>
        <row r="151">
          <cell r="B151" t="str">
            <v>梅岩</v>
          </cell>
          <cell r="C151" t="str">
            <v>贪污、诈骗</v>
          </cell>
        </row>
        <row r="152">
          <cell r="B152" t="str">
            <v>熊英涛</v>
          </cell>
          <cell r="C152" t="str">
            <v>违法发放贷款</v>
          </cell>
        </row>
        <row r="153">
          <cell r="B153" t="str">
            <v>张彦慧</v>
          </cell>
          <cell r="C153" t="str">
            <v>违法发放贷款</v>
          </cell>
        </row>
        <row r="154">
          <cell r="B154" t="str">
            <v>舒易进</v>
          </cell>
          <cell r="C154" t="str">
            <v>贷款诈骗</v>
          </cell>
        </row>
        <row r="155">
          <cell r="B155" t="str">
            <v>高思慧</v>
          </cell>
          <cell r="C155" t="str">
            <v>非法吸收公众存款</v>
          </cell>
        </row>
        <row r="156">
          <cell r="B156" t="str">
            <v>褚得业</v>
          </cell>
          <cell r="C156" t="str">
            <v>强奸</v>
          </cell>
        </row>
        <row r="157">
          <cell r="B157" t="str">
            <v>张万新</v>
          </cell>
          <cell r="C157" t="str">
            <v>诈骗</v>
          </cell>
        </row>
        <row r="158">
          <cell r="B158" t="str">
            <v>李春英</v>
          </cell>
          <cell r="C158" t="str">
            <v>猥亵儿童</v>
          </cell>
        </row>
        <row r="159">
          <cell r="B159" t="str">
            <v>马有苏</v>
          </cell>
          <cell r="C159" t="str">
            <v>贩卖毒品</v>
          </cell>
        </row>
        <row r="160">
          <cell r="B160" t="str">
            <v>崔德志</v>
          </cell>
          <cell r="C160" t="str">
            <v>非法拘禁、敲诈勒索、虚假诉讼、伪造事业单位印章</v>
          </cell>
        </row>
        <row r="161">
          <cell r="B161" t="str">
            <v>李军</v>
          </cell>
          <cell r="C161" t="str">
            <v>诈骗</v>
          </cell>
        </row>
        <row r="162">
          <cell r="B162" t="str">
            <v>张建军</v>
          </cell>
          <cell r="C162" t="str">
            <v>猥亵儿童</v>
          </cell>
        </row>
        <row r="163">
          <cell r="B163" t="str">
            <v>王天力</v>
          </cell>
          <cell r="C163" t="str">
            <v>合同诈骗</v>
          </cell>
        </row>
        <row r="164">
          <cell r="B164" t="str">
            <v>孙全</v>
          </cell>
          <cell r="C164" t="str">
            <v>诈骗</v>
          </cell>
        </row>
        <row r="165">
          <cell r="B165" t="str">
            <v>高峰</v>
          </cell>
          <cell r="C165" t="str">
            <v>盗窃</v>
          </cell>
        </row>
        <row r="166">
          <cell r="B166" t="str">
            <v>田红卫</v>
          </cell>
          <cell r="C166" t="str">
            <v>强奸</v>
          </cell>
        </row>
        <row r="167">
          <cell r="B167" t="str">
            <v>王清兵</v>
          </cell>
          <cell r="C167" t="str">
            <v>运输毒品</v>
          </cell>
        </row>
        <row r="168">
          <cell r="B168" t="str">
            <v>朱永平</v>
          </cell>
          <cell r="C168" t="str">
            <v>非法经营</v>
          </cell>
        </row>
        <row r="169">
          <cell r="B169" t="str">
            <v>田立银</v>
          </cell>
          <cell r="C169" t="str">
            <v>滥伐林木</v>
          </cell>
        </row>
        <row r="170">
          <cell r="B170" t="str">
            <v>白钰梁</v>
          </cell>
          <cell r="C170" t="str">
            <v>受贿</v>
          </cell>
        </row>
        <row r="171">
          <cell r="B171" t="str">
            <v>赵俊民</v>
          </cell>
          <cell r="C171" t="str">
            <v>强奸、猥亵儿童</v>
          </cell>
        </row>
        <row r="172">
          <cell r="B172" t="str">
            <v>陈锦宇</v>
          </cell>
          <cell r="C172" t="str">
            <v>销售非法制造的注册商标标识、假冒注册商标、销售假冒注册商标的商品（未遂）</v>
          </cell>
        </row>
        <row r="173">
          <cell r="B173" t="str">
            <v>常宁国</v>
          </cell>
          <cell r="C173" t="str">
            <v>买卖国家机关证件、妨害信用卡管理</v>
          </cell>
        </row>
        <row r="174">
          <cell r="B174" t="str">
            <v>高兴</v>
          </cell>
          <cell r="C174" t="str">
            <v>故意伤害</v>
          </cell>
        </row>
        <row r="175">
          <cell r="B175" t="str">
            <v>李群峰</v>
          </cell>
          <cell r="C175" t="str">
            <v>诈骗</v>
          </cell>
        </row>
        <row r="176">
          <cell r="B176" t="str">
            <v>金虎</v>
          </cell>
          <cell r="C176" t="str">
            <v>故意杀人、放火</v>
          </cell>
        </row>
        <row r="177">
          <cell r="B177" t="str">
            <v>董勃荣</v>
          </cell>
          <cell r="C177" t="str">
            <v>合同诈骗</v>
          </cell>
        </row>
        <row r="178">
          <cell r="B178" t="str">
            <v>曹亮</v>
          </cell>
          <cell r="C178" t="str">
            <v>诈骗</v>
          </cell>
        </row>
        <row r="179">
          <cell r="B179" t="str">
            <v>李顺强</v>
          </cell>
          <cell r="C179" t="str">
            <v>贩卖毒品</v>
          </cell>
        </row>
        <row r="180">
          <cell r="B180" t="str">
            <v>王家安</v>
          </cell>
          <cell r="C180" t="str">
            <v>非法经营</v>
          </cell>
        </row>
        <row r="181">
          <cell r="B181" t="str">
            <v>陶龙</v>
          </cell>
          <cell r="C181" t="str">
            <v>伪造、买卖国家机关证件</v>
          </cell>
        </row>
        <row r="182">
          <cell r="B182" t="str">
            <v>何斯漫</v>
          </cell>
          <cell r="C182" t="str">
            <v>合同诈骗</v>
          </cell>
        </row>
        <row r="183">
          <cell r="B183" t="str">
            <v>赵孜涵</v>
          </cell>
          <cell r="C183" t="str">
            <v>帮助信息网络犯罪活动</v>
          </cell>
        </row>
        <row r="184">
          <cell r="B184" t="str">
            <v>李明</v>
          </cell>
          <cell r="C184" t="str">
            <v>运输毒品</v>
          </cell>
        </row>
        <row r="185">
          <cell r="B185" t="str">
            <v>陈伟</v>
          </cell>
          <cell r="C185" t="str">
            <v>贩卖、运输毒品</v>
          </cell>
        </row>
        <row r="186">
          <cell r="B186" t="str">
            <v>马英华</v>
          </cell>
          <cell r="C186" t="str">
            <v>贩卖毒品</v>
          </cell>
        </row>
        <row r="187">
          <cell r="B187" t="str">
            <v>罗远水</v>
          </cell>
          <cell r="C187" t="str">
            <v>掩饰、隐瞒犯罪所得</v>
          </cell>
        </row>
        <row r="188">
          <cell r="B188" t="str">
            <v>刘锐</v>
          </cell>
          <cell r="C188" t="str">
            <v>非法占用农用地</v>
          </cell>
        </row>
        <row r="189">
          <cell r="B189" t="str">
            <v>马仲林</v>
          </cell>
          <cell r="C189" t="str">
            <v>非法占用农用地</v>
          </cell>
        </row>
        <row r="190">
          <cell r="B190" t="str">
            <v>杨九龙</v>
          </cell>
          <cell r="C190" t="str">
            <v>盗窃</v>
          </cell>
        </row>
        <row r="191">
          <cell r="B191" t="str">
            <v>宋自斌</v>
          </cell>
          <cell r="C191" t="str">
            <v>强奸</v>
          </cell>
        </row>
        <row r="192">
          <cell r="B192" t="str">
            <v>李二洒</v>
          </cell>
          <cell r="C192" t="str">
            <v>贩卖毒品</v>
          </cell>
        </row>
        <row r="193">
          <cell r="B193" t="str">
            <v>杨多彬</v>
          </cell>
          <cell r="C193" t="str">
            <v>窝藏</v>
          </cell>
        </row>
        <row r="194">
          <cell r="B194" t="str">
            <v>王建震</v>
          </cell>
          <cell r="C194" t="str">
            <v>强奸</v>
          </cell>
        </row>
        <row r="195">
          <cell r="B195" t="str">
            <v>高志</v>
          </cell>
          <cell r="C195" t="str">
            <v>非法买卖、运输危险物质</v>
          </cell>
        </row>
        <row r="196">
          <cell r="B196" t="str">
            <v>肖佳欣</v>
          </cell>
          <cell r="C196" t="str">
            <v>非法买卖、运输、储存危险物质、污染环境、非法采矿</v>
          </cell>
        </row>
        <row r="197">
          <cell r="B197" t="str">
            <v>马英福</v>
          </cell>
          <cell r="C197" t="str">
            <v>贩卖毒品</v>
          </cell>
        </row>
        <row r="198">
          <cell r="B198" t="str">
            <v>余耀平</v>
          </cell>
          <cell r="C198" t="str">
            <v>诈骗</v>
          </cell>
        </row>
        <row r="199">
          <cell r="B199" t="str">
            <v>侯法顺</v>
          </cell>
          <cell r="C199" t="str">
            <v>盗窃</v>
          </cell>
        </row>
        <row r="200">
          <cell r="B200" t="str">
            <v>孔伟东</v>
          </cell>
          <cell r="C200" t="str">
            <v>盗窃</v>
          </cell>
        </row>
        <row r="201">
          <cell r="B201" t="str">
            <v>谭警平</v>
          </cell>
          <cell r="C201" t="str">
            <v>诈骗</v>
          </cell>
        </row>
        <row r="202">
          <cell r="B202" t="str">
            <v>龙海</v>
          </cell>
          <cell r="C202" t="str">
            <v>寻衅滋事、高利转贷、职务侵占</v>
          </cell>
        </row>
        <row r="203">
          <cell r="B203" t="str">
            <v>刘新钢</v>
          </cell>
          <cell r="C203" t="str">
            <v>危害珍贵、濒危野生动物</v>
          </cell>
        </row>
        <row r="204">
          <cell r="B204" t="str">
            <v>丁波</v>
          </cell>
          <cell r="C204" t="str">
            <v>寻衅滋事、非法侵入住宅、强迫交易</v>
          </cell>
        </row>
        <row r="205">
          <cell r="B205" t="str">
            <v>王印刚</v>
          </cell>
          <cell r="C205" t="str">
            <v>帮助信息网络犯罪活动</v>
          </cell>
        </row>
        <row r="206">
          <cell r="B206" t="str">
            <v>黄进鹏</v>
          </cell>
          <cell r="C206" t="str">
            <v>帮助信息网络犯罪活动</v>
          </cell>
        </row>
        <row r="207">
          <cell r="B207" t="str">
            <v>李万千</v>
          </cell>
          <cell r="C207" t="str">
            <v>故意伤害</v>
          </cell>
        </row>
        <row r="208">
          <cell r="B208" t="str">
            <v>武镜身</v>
          </cell>
          <cell r="C208" t="str">
            <v>诈骗</v>
          </cell>
        </row>
        <row r="209">
          <cell r="B209" t="str">
            <v>祝炜</v>
          </cell>
          <cell r="C209" t="str">
            <v>非法吸收公众存款</v>
          </cell>
        </row>
        <row r="210">
          <cell r="B210" t="str">
            <v>丁胜博</v>
          </cell>
          <cell r="C210" t="str">
            <v>强奸</v>
          </cell>
        </row>
        <row r="211">
          <cell r="B211" t="str">
            <v>夏学斌</v>
          </cell>
          <cell r="C211" t="str">
            <v>非法吸收公众存款</v>
          </cell>
        </row>
        <row r="212">
          <cell r="B212" t="str">
            <v>马英虎</v>
          </cell>
          <cell r="C212" t="str">
            <v>贩卖毒品</v>
          </cell>
        </row>
        <row r="213">
          <cell r="B213" t="str">
            <v>马克信</v>
          </cell>
          <cell r="C213" t="str">
            <v>诈骗</v>
          </cell>
        </row>
        <row r="214">
          <cell r="B214" t="str">
            <v>党晓刚</v>
          </cell>
          <cell r="C214" t="str">
            <v>强奸</v>
          </cell>
        </row>
        <row r="215">
          <cell r="B215" t="str">
            <v>张建云</v>
          </cell>
          <cell r="C215" t="str">
            <v>贩卖毒品</v>
          </cell>
        </row>
        <row r="216">
          <cell r="B216" t="str">
            <v>马者录</v>
          </cell>
          <cell r="C216" t="str">
            <v>运输毒品</v>
          </cell>
        </row>
        <row r="217">
          <cell r="B217" t="str">
            <v>马哈比</v>
          </cell>
          <cell r="C217" t="str">
            <v>贩卖毒品</v>
          </cell>
        </row>
        <row r="218">
          <cell r="B218" t="str">
            <v>祁奉瑜</v>
          </cell>
          <cell r="C218" t="str">
            <v>贩卖毒品</v>
          </cell>
        </row>
        <row r="219">
          <cell r="B219" t="str">
            <v>张钰</v>
          </cell>
          <cell r="C219" t="str">
            <v>掩饰隐瞒犯罪所得罪</v>
          </cell>
        </row>
        <row r="220">
          <cell r="B220" t="str">
            <v>范汉传</v>
          </cell>
          <cell r="C220" t="str">
            <v>非法生产制毒物品</v>
          </cell>
        </row>
        <row r="221">
          <cell r="B221" t="str">
            <v>陈福林</v>
          </cell>
          <cell r="C221" t="str">
            <v>非法生产制毒物品</v>
          </cell>
        </row>
        <row r="222">
          <cell r="B222" t="str">
            <v>马哈三</v>
          </cell>
          <cell r="C222" t="str">
            <v>贩卖毒品</v>
          </cell>
        </row>
        <row r="223">
          <cell r="B223" t="str">
            <v>王全民</v>
          </cell>
          <cell r="C223" t="str">
            <v>贩卖毒品</v>
          </cell>
        </row>
        <row r="224">
          <cell r="B224" t="str">
            <v>赵广辉</v>
          </cell>
          <cell r="C224" t="str">
            <v>组织卖淫</v>
          </cell>
        </row>
        <row r="225">
          <cell r="B225" t="str">
            <v>高宏斌</v>
          </cell>
          <cell r="C225" t="str">
            <v>组织卖淫</v>
          </cell>
        </row>
        <row r="226">
          <cell r="B226" t="str">
            <v>达朝义</v>
          </cell>
          <cell r="C226" t="str">
            <v>聚众斗殴</v>
          </cell>
        </row>
        <row r="227">
          <cell r="B227" t="str">
            <v>杨勇</v>
          </cell>
          <cell r="C227" t="str">
            <v>聚众斗殴</v>
          </cell>
        </row>
        <row r="228">
          <cell r="B228" t="str">
            <v>达明元</v>
          </cell>
          <cell r="C228" t="str">
            <v>聚众斗殴</v>
          </cell>
        </row>
        <row r="229">
          <cell r="B229" t="str">
            <v>牟一布拉里</v>
          </cell>
          <cell r="C229" t="str">
            <v>贩卖毒品</v>
          </cell>
        </row>
        <row r="230">
          <cell r="B230" t="str">
            <v>杨立虎</v>
          </cell>
          <cell r="C230" t="str">
            <v>诈骗</v>
          </cell>
        </row>
        <row r="231">
          <cell r="B231" t="str">
            <v>王晓东</v>
          </cell>
          <cell r="C231" t="str">
            <v>强奸</v>
          </cell>
        </row>
        <row r="232">
          <cell r="B232" t="str">
            <v>陈千林</v>
          </cell>
          <cell r="C232" t="str">
            <v>诈骗</v>
          </cell>
        </row>
        <row r="233">
          <cell r="B233" t="str">
            <v>罗盛耀</v>
          </cell>
          <cell r="C233" t="str">
            <v>诈骗</v>
          </cell>
        </row>
        <row r="234">
          <cell r="B234" t="str">
            <v>缪树海</v>
          </cell>
          <cell r="C234" t="str">
            <v>放火</v>
          </cell>
        </row>
        <row r="235">
          <cell r="B235" t="str">
            <v>周贤兵</v>
          </cell>
          <cell r="C235" t="str">
            <v>诈骗</v>
          </cell>
        </row>
        <row r="236">
          <cell r="B236" t="str">
            <v>王琦</v>
          </cell>
          <cell r="C236" t="str">
            <v>抢劫</v>
          </cell>
        </row>
        <row r="237">
          <cell r="B237" t="str">
            <v>马学明</v>
          </cell>
          <cell r="C237" t="str">
            <v>贩卖毒品</v>
          </cell>
        </row>
        <row r="238">
          <cell r="B238" t="str">
            <v>朱卫国</v>
          </cell>
          <cell r="C238" t="str">
            <v>贩卖毒品</v>
          </cell>
        </row>
        <row r="239">
          <cell r="B239" t="str">
            <v>马文龙</v>
          </cell>
          <cell r="C239" t="str">
            <v>贩卖毒品</v>
          </cell>
        </row>
        <row r="240">
          <cell r="B240" t="str">
            <v>吴强</v>
          </cell>
          <cell r="C240" t="str">
            <v>贩卖毒品</v>
          </cell>
        </row>
        <row r="241">
          <cell r="B241" t="str">
            <v>刘麟刚</v>
          </cell>
          <cell r="C241" t="str">
            <v>抢劫、赌博</v>
          </cell>
        </row>
        <row r="242">
          <cell r="B242" t="str">
            <v>赵兴斌</v>
          </cell>
          <cell r="C242" t="str">
            <v>抢劫、赌博</v>
          </cell>
        </row>
        <row r="243">
          <cell r="B243" t="str">
            <v>魏华</v>
          </cell>
          <cell r="C243" t="str">
            <v>合同诈骗</v>
          </cell>
        </row>
        <row r="244">
          <cell r="B244" t="str">
            <v>冯梓桐</v>
          </cell>
          <cell r="C244" t="str">
            <v>强奸</v>
          </cell>
        </row>
        <row r="245">
          <cell r="B245" t="str">
            <v>高玉军</v>
          </cell>
          <cell r="C245" t="str">
            <v>聚众斗殴</v>
          </cell>
        </row>
        <row r="246">
          <cell r="B246" t="str">
            <v>李昱龙</v>
          </cell>
          <cell r="C246" t="str">
            <v>信用卡诈骗</v>
          </cell>
        </row>
        <row r="247">
          <cell r="B247" t="str">
            <v>陈行</v>
          </cell>
          <cell r="C247" t="str">
            <v>信用卡诈骗</v>
          </cell>
        </row>
        <row r="248">
          <cell r="B248" t="str">
            <v>沈小红</v>
          </cell>
          <cell r="C248" t="str">
            <v>贩卖毒品、容留他人吸毒</v>
          </cell>
        </row>
        <row r="249">
          <cell r="B249" t="str">
            <v>张富凯</v>
          </cell>
          <cell r="C249" t="str">
            <v>抢劫</v>
          </cell>
        </row>
        <row r="250">
          <cell r="B250" t="str">
            <v>何明礼</v>
          </cell>
          <cell r="C250" t="str">
            <v>故意伤害</v>
          </cell>
        </row>
        <row r="251">
          <cell r="B251" t="str">
            <v>马蛟龙</v>
          </cell>
          <cell r="C251" t="str">
            <v>故意伤害</v>
          </cell>
        </row>
        <row r="252">
          <cell r="B252" t="str">
            <v>吴智明</v>
          </cell>
          <cell r="C252" t="str">
            <v>诈骗</v>
          </cell>
        </row>
        <row r="253">
          <cell r="B253" t="str">
            <v>马海龙</v>
          </cell>
          <cell r="C253" t="str">
            <v>诈骗</v>
          </cell>
        </row>
        <row r="254">
          <cell r="B254" t="str">
            <v>张治虎</v>
          </cell>
          <cell r="C254" t="str">
            <v>强奸</v>
          </cell>
        </row>
        <row r="255">
          <cell r="B255" t="str">
            <v>赖增镇</v>
          </cell>
          <cell r="C255" t="str">
            <v>掩饰隐瞒犯罪所得罪</v>
          </cell>
        </row>
        <row r="256">
          <cell r="B256" t="str">
            <v>谢明明</v>
          </cell>
          <cell r="C256" t="str">
            <v>伪造国家机关公文、印章、伪造企业、事业单位印章、伪造武装部队印章</v>
          </cell>
        </row>
        <row r="257">
          <cell r="B257" t="str">
            <v>张烈豪</v>
          </cell>
          <cell r="C257" t="str">
            <v>抢劫</v>
          </cell>
        </row>
        <row r="258">
          <cell r="B258" t="str">
            <v>张鹏</v>
          </cell>
          <cell r="C258" t="str">
            <v>抢劫</v>
          </cell>
        </row>
        <row r="259">
          <cell r="B259" t="str">
            <v>张习武</v>
          </cell>
          <cell r="C259" t="str">
            <v>贩卖毒品</v>
          </cell>
        </row>
        <row r="260">
          <cell r="B260" t="str">
            <v>杨锡光</v>
          </cell>
          <cell r="C260" t="str">
            <v>贩卖毒品</v>
          </cell>
        </row>
        <row r="261">
          <cell r="B261" t="str">
            <v>姚彪</v>
          </cell>
          <cell r="C261" t="str">
            <v>贩卖毒品</v>
          </cell>
        </row>
        <row r="262">
          <cell r="B262" t="str">
            <v>张学锋</v>
          </cell>
          <cell r="C262" t="str">
            <v>贩卖毒品</v>
          </cell>
        </row>
        <row r="263">
          <cell r="B263" t="str">
            <v>马自鹏</v>
          </cell>
          <cell r="C263" t="str">
            <v>诈骗、盗窃</v>
          </cell>
        </row>
        <row r="264">
          <cell r="B264" t="str">
            <v>于吉红</v>
          </cell>
          <cell r="C264" t="str">
            <v>抢劫</v>
          </cell>
        </row>
        <row r="265">
          <cell r="B265" t="str">
            <v>赵海红</v>
          </cell>
          <cell r="C265" t="str">
            <v>非法拘禁、开设赌场</v>
          </cell>
        </row>
        <row r="266">
          <cell r="B266" t="str">
            <v>徐章章</v>
          </cell>
          <cell r="C266" t="str">
            <v>掩饰、隐瞒犯罪所得</v>
          </cell>
        </row>
        <row r="267">
          <cell r="B267" t="str">
            <v>李应军</v>
          </cell>
          <cell r="C267" t="str">
            <v>贩卖淫秽物品牟利</v>
          </cell>
        </row>
        <row r="268">
          <cell r="B268" t="str">
            <v>思广元</v>
          </cell>
          <cell r="C268" t="str">
            <v>诈骗</v>
          </cell>
        </row>
        <row r="269">
          <cell r="B269" t="str">
            <v>曹超</v>
          </cell>
          <cell r="C269" t="str">
            <v>诈骗</v>
          </cell>
        </row>
        <row r="270">
          <cell r="B270" t="str">
            <v>杨智丞</v>
          </cell>
          <cell r="C270" t="str">
            <v>聚众斗殴、寻衅滋事</v>
          </cell>
        </row>
        <row r="271">
          <cell r="B271" t="str">
            <v>余艾杨</v>
          </cell>
          <cell r="C271" t="str">
            <v>掩饰、隐瞒犯罪所得、盗窃</v>
          </cell>
        </row>
        <row r="272">
          <cell r="B272" t="str">
            <v>赵民卿</v>
          </cell>
          <cell r="C272" t="str">
            <v>强奸</v>
          </cell>
        </row>
        <row r="273">
          <cell r="B273" t="str">
            <v>郑祥麟</v>
          </cell>
          <cell r="C273" t="str">
            <v>掩饰、隐瞒犯罪所得</v>
          </cell>
        </row>
        <row r="274">
          <cell r="B274" t="str">
            <v>王明龙</v>
          </cell>
          <cell r="C274" t="str">
            <v>聚众斗殴</v>
          </cell>
        </row>
        <row r="275">
          <cell r="B275" t="str">
            <v>廖博文</v>
          </cell>
          <cell r="C275" t="str">
            <v>诈骗</v>
          </cell>
        </row>
        <row r="276">
          <cell r="B276" t="str">
            <v>黄亮</v>
          </cell>
          <cell r="C276" t="str">
            <v>诈骗</v>
          </cell>
        </row>
        <row r="277">
          <cell r="B277" t="str">
            <v>敖智松</v>
          </cell>
          <cell r="C277" t="str">
            <v>诈骗</v>
          </cell>
        </row>
        <row r="278">
          <cell r="B278" t="str">
            <v>廖博</v>
          </cell>
          <cell r="C278" t="str">
            <v>诈骗</v>
          </cell>
        </row>
        <row r="279">
          <cell r="B279" t="str">
            <v>胡涛</v>
          </cell>
          <cell r="C279" t="str">
            <v>诈骗</v>
          </cell>
        </row>
        <row r="280">
          <cell r="B280" t="str">
            <v>熊刚</v>
          </cell>
          <cell r="C280" t="str">
            <v>诈骗</v>
          </cell>
        </row>
        <row r="281">
          <cell r="B281" t="str">
            <v>黄国远</v>
          </cell>
          <cell r="C281" t="str">
            <v>扰乱无线电通讯管理秩序、销售假药</v>
          </cell>
        </row>
        <row r="282">
          <cell r="B282" t="str">
            <v>张剑臣</v>
          </cell>
          <cell r="C282" t="str">
            <v>诈骗</v>
          </cell>
        </row>
        <row r="283">
          <cell r="B283" t="str">
            <v>禹广峰</v>
          </cell>
          <cell r="C283" t="str">
            <v>诈骗</v>
          </cell>
        </row>
        <row r="284">
          <cell r="B284" t="str">
            <v>焦永宁</v>
          </cell>
          <cell r="C284" t="str">
            <v>集资诈骗</v>
          </cell>
        </row>
        <row r="285">
          <cell r="B285" t="str">
            <v>李宏刚</v>
          </cell>
          <cell r="C285" t="str">
            <v>盗窃、诈骗</v>
          </cell>
        </row>
        <row r="286">
          <cell r="B286" t="str">
            <v>祁瑞</v>
          </cell>
          <cell r="C286" t="str">
            <v>合同诈骗</v>
          </cell>
        </row>
        <row r="287">
          <cell r="B287" t="str">
            <v>王政</v>
          </cell>
          <cell r="C287" t="str">
            <v>非法获取计算机信息系统数据</v>
          </cell>
        </row>
        <row r="288">
          <cell r="B288" t="str">
            <v>朱欢勤</v>
          </cell>
          <cell r="C288" t="str">
            <v>诈骗</v>
          </cell>
        </row>
        <row r="289">
          <cell r="B289" t="str">
            <v>张涵宇</v>
          </cell>
          <cell r="C289" t="str">
            <v>集资诈骗</v>
          </cell>
        </row>
        <row r="290">
          <cell r="B290" t="str">
            <v>全志强</v>
          </cell>
          <cell r="C290" t="str">
            <v>妨碍公务</v>
          </cell>
        </row>
        <row r="291">
          <cell r="B291" t="str">
            <v>蒲欣伟</v>
          </cell>
          <cell r="C291" t="str">
            <v>诈骗</v>
          </cell>
        </row>
        <row r="292">
          <cell r="B292" t="str">
            <v>张进军</v>
          </cell>
          <cell r="C292" t="str">
            <v>诈骗</v>
          </cell>
        </row>
        <row r="293">
          <cell r="B293" t="str">
            <v>王正林</v>
          </cell>
          <cell r="C293" t="str">
            <v>非法吸收存款</v>
          </cell>
        </row>
        <row r="294">
          <cell r="B294" t="str">
            <v>杨永清</v>
          </cell>
          <cell r="C294" t="str">
            <v>诈骗</v>
          </cell>
        </row>
        <row r="295">
          <cell r="B295" t="str">
            <v>段于洪</v>
          </cell>
          <cell r="C295" t="str">
            <v>诈骗</v>
          </cell>
        </row>
        <row r="296">
          <cell r="B296" t="str">
            <v>陈金务</v>
          </cell>
          <cell r="C296" t="str">
            <v>掩饰、隐瞒犯罪所得</v>
          </cell>
        </row>
        <row r="297">
          <cell r="B297" t="str">
            <v>吴成木</v>
          </cell>
          <cell r="C297" t="str">
            <v>掩饰、隐瞒犯罪所得</v>
          </cell>
        </row>
        <row r="298">
          <cell r="B298" t="str">
            <v>陈树</v>
          </cell>
          <cell r="C298" t="str">
            <v>猥亵儿童</v>
          </cell>
        </row>
        <row r="299">
          <cell r="B299" t="str">
            <v>邢飞</v>
          </cell>
          <cell r="C299" t="str">
            <v>妨碍信用卡管理、掩饰、隐瞒犯罪所得</v>
          </cell>
        </row>
        <row r="300">
          <cell r="B300" t="str">
            <v>张延福</v>
          </cell>
          <cell r="C300" t="str">
            <v>故意伤害</v>
          </cell>
        </row>
        <row r="301">
          <cell r="B301" t="str">
            <v>徐孟德</v>
          </cell>
          <cell r="C301" t="str">
            <v>掩饰、隐瞒犯罪所得</v>
          </cell>
        </row>
        <row r="302">
          <cell r="B302" t="str">
            <v>殷强</v>
          </cell>
          <cell r="C302" t="str">
            <v>开设赌场</v>
          </cell>
        </row>
        <row r="303">
          <cell r="B303" t="str">
            <v>赵兴旺</v>
          </cell>
          <cell r="C303" t="str">
            <v>强奸</v>
          </cell>
        </row>
        <row r="304">
          <cell r="B304" t="str">
            <v>冯仕海</v>
          </cell>
          <cell r="C304" t="str">
            <v>强制猥亵</v>
          </cell>
        </row>
        <row r="305">
          <cell r="B305" t="str">
            <v>郭立海</v>
          </cell>
          <cell r="C305" t="str">
            <v>收买、非法提供信用卡信息</v>
          </cell>
        </row>
        <row r="306">
          <cell r="B306" t="str">
            <v>宋占宇</v>
          </cell>
          <cell r="C306" t="str">
            <v>收买、非法提供信用卡信息</v>
          </cell>
        </row>
        <row r="307">
          <cell r="B307" t="str">
            <v>徐光昊</v>
          </cell>
          <cell r="C307" t="str">
            <v>收买、非法提供他人信用卡信息</v>
          </cell>
        </row>
        <row r="308">
          <cell r="B308" t="str">
            <v>孙儒卿</v>
          </cell>
          <cell r="C308" t="str">
            <v>盗窃</v>
          </cell>
        </row>
        <row r="309">
          <cell r="B309" t="str">
            <v>刘忠红</v>
          </cell>
          <cell r="C309" t="str">
            <v>赌博</v>
          </cell>
        </row>
        <row r="310">
          <cell r="B310" t="str">
            <v>魏兴振</v>
          </cell>
          <cell r="C310" t="str">
            <v>故意伤害</v>
          </cell>
        </row>
        <row r="311">
          <cell r="B311" t="str">
            <v>陆浩鑫</v>
          </cell>
          <cell r="C311" t="str">
            <v>强奸</v>
          </cell>
        </row>
        <row r="312">
          <cell r="B312" t="str">
            <v>沈玉斌</v>
          </cell>
          <cell r="C312" t="str">
            <v>诈骗</v>
          </cell>
        </row>
        <row r="313">
          <cell r="B313" t="str">
            <v>李涛</v>
          </cell>
          <cell r="C313" t="str">
            <v>信用卡诈骗</v>
          </cell>
        </row>
        <row r="314">
          <cell r="B314" t="str">
            <v>韩炳善</v>
          </cell>
          <cell r="C314" t="str">
            <v>诈骗</v>
          </cell>
        </row>
        <row r="315">
          <cell r="B315" t="str">
            <v>陈富彦</v>
          </cell>
          <cell r="C315" t="str">
            <v>诈骗</v>
          </cell>
        </row>
        <row r="316">
          <cell r="B316" t="str">
            <v>马瓦西布</v>
          </cell>
          <cell r="C316" t="str">
            <v>贩卖毒品</v>
          </cell>
        </row>
        <row r="317">
          <cell r="B317" t="str">
            <v>孙小龙</v>
          </cell>
          <cell r="C317" t="str">
            <v>合同诈骗、诈骗</v>
          </cell>
        </row>
        <row r="318">
          <cell r="B318" t="str">
            <v>王国强</v>
          </cell>
          <cell r="C318" t="str">
            <v>非法吸收公众存款</v>
          </cell>
        </row>
        <row r="319">
          <cell r="B319" t="str">
            <v>张超</v>
          </cell>
          <cell r="C319" t="str">
            <v>非法经营</v>
          </cell>
        </row>
        <row r="320">
          <cell r="B320" t="str">
            <v>张增穗</v>
          </cell>
          <cell r="C320" t="str">
            <v>非法经营</v>
          </cell>
        </row>
        <row r="321">
          <cell r="B321" t="str">
            <v>刘东泉</v>
          </cell>
          <cell r="C321" t="str">
            <v>诈骗</v>
          </cell>
        </row>
        <row r="322">
          <cell r="B322" t="str">
            <v>田鹏</v>
          </cell>
          <cell r="C322" t="str">
            <v>受贿、玩忽职守</v>
          </cell>
        </row>
        <row r="323">
          <cell r="B323" t="str">
            <v>张晶</v>
          </cell>
          <cell r="C323" t="str">
            <v>职务侵占</v>
          </cell>
        </row>
        <row r="324">
          <cell r="B324" t="str">
            <v>潘明远</v>
          </cell>
          <cell r="C324" t="str">
            <v>帮助信息网络犯罪活动</v>
          </cell>
        </row>
        <row r="325">
          <cell r="B325" t="str">
            <v>王田</v>
          </cell>
          <cell r="C325" t="str">
            <v>帮助信息网络犯罪活动</v>
          </cell>
        </row>
        <row r="326">
          <cell r="B326" t="str">
            <v>刘非凡</v>
          </cell>
          <cell r="C326" t="str">
            <v>掩饰、隐瞒犯罪所得</v>
          </cell>
        </row>
        <row r="327">
          <cell r="B327" t="str">
            <v>杨汝鹏</v>
          </cell>
          <cell r="C327" t="str">
            <v>故意伤害、故意伤害</v>
          </cell>
        </row>
        <row r="328">
          <cell r="B328" t="str">
            <v>黄欣杰</v>
          </cell>
          <cell r="C328" t="str">
            <v>故意伤害</v>
          </cell>
        </row>
        <row r="329">
          <cell r="B329" t="str">
            <v>葛建波</v>
          </cell>
          <cell r="C329" t="str">
            <v>交通肇事</v>
          </cell>
        </row>
        <row r="330">
          <cell r="B330" t="str">
            <v>王东亮</v>
          </cell>
          <cell r="C330" t="str">
            <v>交通肇事</v>
          </cell>
        </row>
        <row r="331">
          <cell r="B331" t="str">
            <v>王建峰</v>
          </cell>
          <cell r="C331" t="str">
            <v>招摇撞骗</v>
          </cell>
        </row>
        <row r="332">
          <cell r="B332" t="str">
            <v>张虎</v>
          </cell>
          <cell r="C332" t="str">
            <v>强奸</v>
          </cell>
        </row>
        <row r="333">
          <cell r="B333" t="str">
            <v>杨静</v>
          </cell>
          <cell r="C333" t="str">
            <v>帮助信息网络犯罪活动、盗窃</v>
          </cell>
        </row>
        <row r="334">
          <cell r="B334" t="str">
            <v>张利</v>
          </cell>
          <cell r="C334" t="str">
            <v>盗掘古墓葬</v>
          </cell>
        </row>
        <row r="335">
          <cell r="B335" t="str">
            <v>叶忠全</v>
          </cell>
          <cell r="C335" t="str">
            <v>盗掘古墓葬、盗窃</v>
          </cell>
        </row>
        <row r="336">
          <cell r="B336" t="str">
            <v>郭见广</v>
          </cell>
          <cell r="C336" t="str">
            <v>盗掘古墓葬</v>
          </cell>
        </row>
        <row r="337">
          <cell r="B337" t="str">
            <v>宋先果</v>
          </cell>
          <cell r="C337" t="str">
            <v>盗掘古墓葬</v>
          </cell>
        </row>
        <row r="338">
          <cell r="B338" t="str">
            <v>郭广新</v>
          </cell>
          <cell r="C338" t="str">
            <v>盗掘古墓葬</v>
          </cell>
        </row>
        <row r="339">
          <cell r="B339" t="str">
            <v>曹延刚</v>
          </cell>
          <cell r="C339" t="str">
            <v>盗掘古墓葬、盗掘古墓葬</v>
          </cell>
        </row>
        <row r="340">
          <cell r="B340" t="str">
            <v>林长树</v>
          </cell>
          <cell r="C340" t="str">
            <v>合同诈骗</v>
          </cell>
        </row>
        <row r="341">
          <cell r="B341" t="str">
            <v>任铁虎</v>
          </cell>
          <cell r="C341" t="str">
            <v>盗窃</v>
          </cell>
        </row>
        <row r="342">
          <cell r="B342" t="str">
            <v>吴文辉</v>
          </cell>
          <cell r="C342" t="str">
            <v>收买、非法提供信用卡信息</v>
          </cell>
        </row>
        <row r="343">
          <cell r="B343" t="str">
            <v>全新响</v>
          </cell>
          <cell r="C343" t="str">
            <v>故意杀人</v>
          </cell>
        </row>
        <row r="344">
          <cell r="B344" t="str">
            <v>黄新林</v>
          </cell>
          <cell r="C344" t="str">
            <v>故意杀人（中止）</v>
          </cell>
        </row>
        <row r="345">
          <cell r="B345" t="str">
            <v>薛峰</v>
          </cell>
          <cell r="C345" t="str">
            <v>故意伤害</v>
          </cell>
        </row>
        <row r="346">
          <cell r="B346" t="str">
            <v>郑良帅</v>
          </cell>
          <cell r="C346" t="str">
            <v>掩饰、隐瞒犯罪所得、帮助信息网络犯罪活动</v>
          </cell>
        </row>
        <row r="347">
          <cell r="B347" t="str">
            <v>马英</v>
          </cell>
          <cell r="C347" t="str">
            <v>盗窃</v>
          </cell>
        </row>
        <row r="348">
          <cell r="B348" t="str">
            <v>闫兴海</v>
          </cell>
          <cell r="C348" t="str">
            <v>盗窃</v>
          </cell>
        </row>
        <row r="349">
          <cell r="B349" t="str">
            <v>王变</v>
          </cell>
          <cell r="C349" t="str">
            <v>盗窃</v>
          </cell>
        </row>
        <row r="350">
          <cell r="B350" t="str">
            <v>孙家伟</v>
          </cell>
          <cell r="C350" t="str">
            <v>掩饰、隐瞒犯罪所得</v>
          </cell>
        </row>
        <row r="351">
          <cell r="B351" t="str">
            <v>沈发章</v>
          </cell>
          <cell r="C351" t="str">
            <v>交通肇事</v>
          </cell>
        </row>
        <row r="352">
          <cell r="B352" t="str">
            <v>朱洋</v>
          </cell>
          <cell r="C352" t="str">
            <v>非法吸收公众存款</v>
          </cell>
        </row>
        <row r="353">
          <cell r="B353" t="str">
            <v>刘正中</v>
          </cell>
          <cell r="C353" t="str">
            <v>滥用职权、受贿</v>
          </cell>
        </row>
        <row r="354">
          <cell r="B354" t="str">
            <v>侯俊康</v>
          </cell>
          <cell r="C354" t="str">
            <v>强奸</v>
          </cell>
        </row>
        <row r="355">
          <cell r="B355" t="str">
            <v>薛龙</v>
          </cell>
          <cell r="C355" t="str">
            <v>职务侵占</v>
          </cell>
        </row>
        <row r="356">
          <cell r="B356" t="str">
            <v>卢峙霖</v>
          </cell>
          <cell r="C356" t="str">
            <v>诈骗</v>
          </cell>
        </row>
        <row r="357">
          <cell r="B357" t="str">
            <v>段得宗</v>
          </cell>
          <cell r="C357" t="str">
            <v>参加黑社会性质组织、寻衅滋事、故意伤害、组织卖淫</v>
          </cell>
        </row>
        <row r="358">
          <cell r="B358" t="str">
            <v>张斌志</v>
          </cell>
          <cell r="C358" t="str">
            <v>强奸</v>
          </cell>
        </row>
        <row r="359">
          <cell r="B359" t="str">
            <v>谢富军</v>
          </cell>
          <cell r="C359" t="str">
            <v>诈骗</v>
          </cell>
        </row>
        <row r="360">
          <cell r="B360" t="str">
            <v>权国刚</v>
          </cell>
          <cell r="C360" t="str">
            <v>组织卖淫</v>
          </cell>
        </row>
        <row r="361">
          <cell r="B361" t="str">
            <v>罗晓庆</v>
          </cell>
          <cell r="C361" t="str">
            <v>帮助信息网络犯罪活动</v>
          </cell>
        </row>
        <row r="362">
          <cell r="B362" t="str">
            <v>王生爱</v>
          </cell>
          <cell r="C362" t="str">
            <v>盗窃</v>
          </cell>
        </row>
        <row r="363">
          <cell r="B363" t="str">
            <v>梁著</v>
          </cell>
          <cell r="C363" t="str">
            <v>帮助信息网络犯罪活动、掩饰、隐瞒犯罪所得</v>
          </cell>
        </row>
        <row r="364">
          <cell r="B364" t="str">
            <v>梁林鸽</v>
          </cell>
          <cell r="C364" t="str">
            <v>掩饰、隐瞒犯罪所得</v>
          </cell>
        </row>
        <row r="365">
          <cell r="B365" t="str">
            <v>吴建辉</v>
          </cell>
          <cell r="C365" t="str">
            <v>掩饰、隐瞒犯罪所得</v>
          </cell>
        </row>
        <row r="366">
          <cell r="B366" t="str">
            <v>王培林</v>
          </cell>
          <cell r="C366" t="str">
            <v>危害珍贵、濒危野生动物</v>
          </cell>
        </row>
        <row r="367">
          <cell r="B367" t="str">
            <v>张峻强</v>
          </cell>
          <cell r="C367" t="str">
            <v>帮助信息网络犯罪活动、盗窃</v>
          </cell>
        </row>
        <row r="368">
          <cell r="B368" t="str">
            <v>黄杰峰</v>
          </cell>
          <cell r="C368" t="str">
            <v>盗窃</v>
          </cell>
        </row>
        <row r="369">
          <cell r="B369" t="str">
            <v>蒋湖欢</v>
          </cell>
          <cell r="C369" t="str">
            <v>盗掘古文化遗址、古墓葬</v>
          </cell>
        </row>
        <row r="370">
          <cell r="B370" t="str">
            <v>尚万华</v>
          </cell>
          <cell r="C370" t="str">
            <v>盗窃</v>
          </cell>
        </row>
        <row r="371">
          <cell r="B371" t="str">
            <v>王多兴</v>
          </cell>
          <cell r="C371" t="str">
            <v>盗窃</v>
          </cell>
        </row>
        <row r="372">
          <cell r="B372" t="str">
            <v>牛盛栋</v>
          </cell>
          <cell r="C372" t="str">
            <v>盗窃</v>
          </cell>
        </row>
        <row r="373">
          <cell r="B373" t="str">
            <v>袁晓鹏</v>
          </cell>
          <cell r="C373" t="str">
            <v>盗窃、强奸</v>
          </cell>
        </row>
        <row r="374">
          <cell r="B374" t="str">
            <v>候金俊</v>
          </cell>
          <cell r="C374" t="str">
            <v>盗窃、强奸</v>
          </cell>
        </row>
        <row r="375">
          <cell r="B375" t="str">
            <v>乔智伟</v>
          </cell>
          <cell r="C375" t="str">
            <v>故意伤害、非法拘禁</v>
          </cell>
        </row>
        <row r="376">
          <cell r="B376" t="str">
            <v>王利洋</v>
          </cell>
          <cell r="C376" t="str">
            <v>寻衅滋事</v>
          </cell>
        </row>
        <row r="377">
          <cell r="B377" t="str">
            <v>张爱忠</v>
          </cell>
          <cell r="C377" t="str">
            <v>贩卖毒品</v>
          </cell>
        </row>
        <row r="378">
          <cell r="B378" t="str">
            <v>吴朝广</v>
          </cell>
          <cell r="C378" t="str">
            <v>掩饰、隐瞒犯罪所得</v>
          </cell>
        </row>
        <row r="379">
          <cell r="B379" t="str">
            <v>王比俩力</v>
          </cell>
          <cell r="C379" t="str">
            <v>故意伤害</v>
          </cell>
        </row>
        <row r="380">
          <cell r="B380" t="str">
            <v>胡军</v>
          </cell>
          <cell r="C380" t="str">
            <v>掩饰、隐瞒犯罪所得</v>
          </cell>
        </row>
        <row r="381">
          <cell r="B381" t="str">
            <v>何威</v>
          </cell>
          <cell r="C381" t="str">
            <v>掩饰、隐瞒犯罪所得</v>
          </cell>
        </row>
        <row r="382">
          <cell r="B382" t="str">
            <v>杨东武</v>
          </cell>
          <cell r="C382" t="str">
            <v>挪用公款、贪污</v>
          </cell>
        </row>
        <row r="383">
          <cell r="B383" t="str">
            <v>李子健</v>
          </cell>
          <cell r="C383" t="str">
            <v>诈骗</v>
          </cell>
        </row>
        <row r="384">
          <cell r="B384" t="str">
            <v>郑康显</v>
          </cell>
          <cell r="C384" t="str">
            <v>掩饰、隐瞒犯罪所得</v>
          </cell>
        </row>
        <row r="385">
          <cell r="B385" t="str">
            <v>马占伟</v>
          </cell>
          <cell r="C385" t="str">
            <v>催收非法债务、非法侵入住宅、重婚</v>
          </cell>
        </row>
        <row r="386">
          <cell r="B386" t="str">
            <v>焦生兵</v>
          </cell>
          <cell r="C386" t="str">
            <v>交通肇事</v>
          </cell>
        </row>
        <row r="387">
          <cell r="B387" t="str">
            <v>张滨</v>
          </cell>
          <cell r="C387" t="str">
            <v>贪污、受贿、滥用职权、非法持有弹药</v>
          </cell>
        </row>
        <row r="388">
          <cell r="B388" t="str">
            <v>公永兴</v>
          </cell>
          <cell r="C388" t="str">
            <v>盗窃</v>
          </cell>
        </row>
        <row r="389">
          <cell r="B389" t="str">
            <v>陈光</v>
          </cell>
          <cell r="C389" t="str">
            <v>盗窃</v>
          </cell>
        </row>
        <row r="390">
          <cell r="B390" t="str">
            <v>张磊</v>
          </cell>
          <cell r="C390" t="str">
            <v>合同诈骗</v>
          </cell>
        </row>
        <row r="391">
          <cell r="B391" t="str">
            <v>雷博翔</v>
          </cell>
          <cell r="C391" t="str">
            <v>交通肇事</v>
          </cell>
        </row>
        <row r="392">
          <cell r="B392" t="str">
            <v>张绪年</v>
          </cell>
          <cell r="C392" t="str">
            <v>挪用公款、贪污、赌博</v>
          </cell>
        </row>
        <row r="393">
          <cell r="B393" t="str">
            <v>魏学明</v>
          </cell>
          <cell r="C393" t="str">
            <v>盗窃</v>
          </cell>
        </row>
        <row r="394">
          <cell r="B394" t="str">
            <v>马金虎</v>
          </cell>
          <cell r="C394" t="str">
            <v>盗窃</v>
          </cell>
        </row>
        <row r="395">
          <cell r="B395" t="str">
            <v>周旭东</v>
          </cell>
          <cell r="C395" t="str">
            <v>诈骗、诈骗</v>
          </cell>
        </row>
        <row r="396">
          <cell r="B396" t="str">
            <v>王佳俊</v>
          </cell>
          <cell r="C396" t="str">
            <v>侵犯公民个人信息</v>
          </cell>
        </row>
        <row r="397">
          <cell r="B397" t="str">
            <v>王靖仁</v>
          </cell>
          <cell r="C397" t="str">
            <v>侵犯公民个人信息</v>
          </cell>
        </row>
        <row r="398">
          <cell r="B398" t="str">
            <v>周聪</v>
          </cell>
          <cell r="C398" t="str">
            <v>侵犯公民个人信息</v>
          </cell>
        </row>
        <row r="399">
          <cell r="B399" t="str">
            <v>詹龙</v>
          </cell>
          <cell r="C399" t="str">
            <v>帮助信息网络犯罪活动</v>
          </cell>
        </row>
        <row r="400">
          <cell r="B400" t="str">
            <v>武永鹏</v>
          </cell>
          <cell r="C400" t="str">
            <v>诈骗</v>
          </cell>
        </row>
        <row r="401">
          <cell r="B401" t="str">
            <v>周大润</v>
          </cell>
          <cell r="C401" t="str">
            <v>参加黑社会性质组织、寻衅滋事、非法侵入住宅</v>
          </cell>
        </row>
        <row r="402">
          <cell r="B402" t="str">
            <v>林峰</v>
          </cell>
          <cell r="C402" t="str">
            <v>强制猥亵</v>
          </cell>
        </row>
        <row r="403">
          <cell r="B403" t="str">
            <v>魏春全</v>
          </cell>
          <cell r="C403" t="str">
            <v>非法经营</v>
          </cell>
        </row>
        <row r="404">
          <cell r="B404" t="str">
            <v>王宇</v>
          </cell>
          <cell r="C404" t="str">
            <v>运输毒品</v>
          </cell>
        </row>
        <row r="405">
          <cell r="B405" t="str">
            <v>马洒力海</v>
          </cell>
          <cell r="C405" t="str">
            <v>诈骗</v>
          </cell>
        </row>
        <row r="406">
          <cell r="B406" t="str">
            <v>赵金祥</v>
          </cell>
          <cell r="C406" t="str">
            <v>强奸</v>
          </cell>
        </row>
        <row r="407">
          <cell r="B407" t="str">
            <v>田刚</v>
          </cell>
          <cell r="C407" t="str">
            <v>贩卖毒品</v>
          </cell>
        </row>
        <row r="408">
          <cell r="B408" t="str">
            <v>吴想</v>
          </cell>
          <cell r="C408" t="str">
            <v>诈骗、危险驾驶</v>
          </cell>
        </row>
        <row r="409">
          <cell r="B409" t="str">
            <v>牛星海</v>
          </cell>
          <cell r="C409" t="str">
            <v>掩饰、隐瞒犯罪所得</v>
          </cell>
        </row>
        <row r="410">
          <cell r="B410" t="str">
            <v>张博文</v>
          </cell>
          <cell r="C410" t="str">
            <v>帮助信息网络犯罪活动、以危险方法危害公共安全</v>
          </cell>
        </row>
        <row r="411">
          <cell r="B411" t="str">
            <v>韩占平</v>
          </cell>
          <cell r="C411" t="str">
            <v>强制猥亵</v>
          </cell>
        </row>
        <row r="412">
          <cell r="B412" t="str">
            <v>毛兴英</v>
          </cell>
          <cell r="C412" t="str">
            <v>强制猥亵</v>
          </cell>
        </row>
        <row r="413">
          <cell r="B413" t="str">
            <v>吕镇茂</v>
          </cell>
          <cell r="C413" t="str">
            <v>洗钱</v>
          </cell>
        </row>
        <row r="414">
          <cell r="B414" t="str">
            <v>王文选</v>
          </cell>
          <cell r="C414" t="str">
            <v>诈骗、盗窃</v>
          </cell>
        </row>
        <row r="415">
          <cell r="B415" t="str">
            <v>徐波</v>
          </cell>
          <cell r="C415" t="str">
            <v>帮助信息网络犯罪活动</v>
          </cell>
        </row>
        <row r="416">
          <cell r="B416" t="str">
            <v>黎刚</v>
          </cell>
          <cell r="C416" t="str">
            <v>间谍</v>
          </cell>
        </row>
        <row r="417">
          <cell r="B417" t="str">
            <v>李增成</v>
          </cell>
          <cell r="C417" t="str">
            <v>故意伤害</v>
          </cell>
        </row>
        <row r="418">
          <cell r="B418" t="str">
            <v>李进</v>
          </cell>
          <cell r="C418" t="str">
            <v>盗窃</v>
          </cell>
        </row>
        <row r="419">
          <cell r="B419" t="str">
            <v>燕永红</v>
          </cell>
          <cell r="C419" t="str">
            <v>盗窃</v>
          </cell>
        </row>
        <row r="420">
          <cell r="B420" t="str">
            <v>茹兴荣</v>
          </cell>
          <cell r="C420" t="str">
            <v>盗窃</v>
          </cell>
        </row>
        <row r="421">
          <cell r="B421" t="str">
            <v>陈玉青</v>
          </cell>
          <cell r="C421" t="str">
            <v>帮助信息网络犯罪活动</v>
          </cell>
        </row>
        <row r="422">
          <cell r="B422" t="str">
            <v>杨振</v>
          </cell>
          <cell r="C422" t="str">
            <v>过失致人死亡</v>
          </cell>
        </row>
        <row r="423">
          <cell r="B423" t="str">
            <v>马文成</v>
          </cell>
          <cell r="C423" t="str">
            <v>诈骗</v>
          </cell>
        </row>
        <row r="424">
          <cell r="B424" t="str">
            <v>刘志鸿</v>
          </cell>
          <cell r="C424" t="str">
            <v>诈骗</v>
          </cell>
        </row>
        <row r="425">
          <cell r="B425" t="str">
            <v>林炯辉</v>
          </cell>
          <cell r="C425" t="str">
            <v>掩饰、隐瞒犯罪所得</v>
          </cell>
        </row>
        <row r="426">
          <cell r="B426" t="str">
            <v>张英慧</v>
          </cell>
          <cell r="C426" t="str">
            <v>诈骗</v>
          </cell>
        </row>
        <row r="427">
          <cell r="B427" t="str">
            <v>贾鹏</v>
          </cell>
          <cell r="C427" t="str">
            <v>帮助信息网络犯罪活动</v>
          </cell>
        </row>
        <row r="428">
          <cell r="B428" t="str">
            <v>黄兴德</v>
          </cell>
          <cell r="C428" t="str">
            <v>强奸</v>
          </cell>
        </row>
        <row r="429">
          <cell r="B429" t="str">
            <v>肖威</v>
          </cell>
          <cell r="C429" t="str">
            <v>盗窃</v>
          </cell>
        </row>
        <row r="430">
          <cell r="B430" t="str">
            <v>魏帅</v>
          </cell>
          <cell r="C430" t="str">
            <v>诈骗</v>
          </cell>
        </row>
        <row r="431">
          <cell r="B431" t="str">
            <v>周益宝</v>
          </cell>
          <cell r="C431" t="str">
            <v>诈骗</v>
          </cell>
        </row>
        <row r="432">
          <cell r="B432" t="str">
            <v>贾初民</v>
          </cell>
          <cell r="C432" t="str">
            <v>贩卖毒品</v>
          </cell>
        </row>
        <row r="433">
          <cell r="B433" t="str">
            <v>赵子波</v>
          </cell>
          <cell r="C433" t="str">
            <v>帮助信息网络犯罪活动</v>
          </cell>
        </row>
        <row r="434">
          <cell r="B434" t="str">
            <v>杨洪胜</v>
          </cell>
          <cell r="C434" t="str">
            <v>掩饰、隐瞒犯罪所得</v>
          </cell>
        </row>
        <row r="435">
          <cell r="B435" t="str">
            <v>王金山</v>
          </cell>
          <cell r="C435" t="str">
            <v>组织卖淫</v>
          </cell>
        </row>
        <row r="436">
          <cell r="B436" t="str">
            <v>赵斌</v>
          </cell>
          <cell r="C436" t="str">
            <v>贩卖毒品</v>
          </cell>
        </row>
        <row r="437">
          <cell r="B437" t="str">
            <v>王占海</v>
          </cell>
          <cell r="C437" t="str">
            <v>盗窃</v>
          </cell>
        </row>
        <row r="438">
          <cell r="B438" t="str">
            <v>池守宽</v>
          </cell>
          <cell r="C438" t="str">
            <v>帮助信息网络犯罪活动</v>
          </cell>
        </row>
        <row r="439">
          <cell r="B439" t="str">
            <v>靳友利</v>
          </cell>
          <cell r="C439" t="str">
            <v>非法经营</v>
          </cell>
        </row>
        <row r="440">
          <cell r="B440" t="str">
            <v>祝新友</v>
          </cell>
          <cell r="C440" t="str">
            <v>帮助信息网络犯罪活动</v>
          </cell>
        </row>
        <row r="441">
          <cell r="B441" t="str">
            <v>王海军</v>
          </cell>
          <cell r="C441" t="str">
            <v>掩饰、隐瞒犯罪所得</v>
          </cell>
        </row>
        <row r="442">
          <cell r="B442" t="str">
            <v>茹文龙</v>
          </cell>
          <cell r="C442" t="str">
            <v>介绍、容留卖淫</v>
          </cell>
        </row>
        <row r="443">
          <cell r="B443" t="str">
            <v>张泽伟</v>
          </cell>
          <cell r="C443" t="str">
            <v>盗窃</v>
          </cell>
        </row>
        <row r="444">
          <cell r="B444" t="str">
            <v>陈广飞</v>
          </cell>
          <cell r="C444" t="str">
            <v>盗窃</v>
          </cell>
        </row>
        <row r="445">
          <cell r="B445" t="str">
            <v>范碧杨</v>
          </cell>
          <cell r="C445" t="str">
            <v>掩饰、隐瞒犯罪所得</v>
          </cell>
        </row>
        <row r="446">
          <cell r="B446" t="str">
            <v>梁耿民</v>
          </cell>
          <cell r="C446" t="str">
            <v>故意杀人</v>
          </cell>
        </row>
        <row r="447">
          <cell r="B447" t="str">
            <v>祁元</v>
          </cell>
          <cell r="C447" t="str">
            <v>帮助信息网络犯罪活动</v>
          </cell>
        </row>
        <row r="448">
          <cell r="B448" t="str">
            <v>王凡胜</v>
          </cell>
          <cell r="C448" t="str">
            <v>介绍卖淫</v>
          </cell>
        </row>
        <row r="449">
          <cell r="B449" t="str">
            <v>邢彪</v>
          </cell>
          <cell r="C449" t="str">
            <v>帮助信息网络犯罪活动、危险驾驶</v>
          </cell>
        </row>
        <row r="450">
          <cell r="B450" t="str">
            <v>蒋建荣</v>
          </cell>
          <cell r="C450" t="str">
            <v>盗掘古文化遗址、古墓葬</v>
          </cell>
        </row>
        <row r="451">
          <cell r="B451" t="str">
            <v>张建文</v>
          </cell>
          <cell r="C451" t="str">
            <v>诈骗</v>
          </cell>
        </row>
        <row r="452">
          <cell r="B452" t="str">
            <v>张晓明</v>
          </cell>
          <cell r="C452" t="str">
            <v>诈骗</v>
          </cell>
        </row>
        <row r="453">
          <cell r="B453" t="str">
            <v>马斌</v>
          </cell>
          <cell r="C453" t="str">
            <v>盗窃</v>
          </cell>
        </row>
        <row r="454">
          <cell r="B454" t="str">
            <v>张登凯</v>
          </cell>
          <cell r="C454" t="str">
            <v>偷越国（边）境</v>
          </cell>
        </row>
        <row r="455">
          <cell r="B455" t="str">
            <v>鲁国虎</v>
          </cell>
          <cell r="C455" t="str">
            <v>盗窃、故意伤害</v>
          </cell>
        </row>
        <row r="456">
          <cell r="B456" t="str">
            <v>周辉升</v>
          </cell>
          <cell r="C456" t="str">
            <v>帮助信息网络犯罪活动</v>
          </cell>
        </row>
        <row r="457">
          <cell r="B457" t="str">
            <v>肖飞</v>
          </cell>
          <cell r="C457" t="str">
            <v>组织、领导黑社会性质组织、盗窃、非法采矿、行贿</v>
          </cell>
        </row>
        <row r="458">
          <cell r="B458" t="str">
            <v>张凯</v>
          </cell>
          <cell r="C458" t="str">
            <v>组织、领导黑社会性质组织、行贿、窝藏、非法拘禁、聚众斗殴、寻衅滋事、妨害作证、职务侵占、强迫交易、非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分监区（终）"/>
      <sheetName val="三分监区（初)"/>
      <sheetName val="Sheet3"/>
      <sheetName val="Sheet1"/>
      <sheetName val="Sheet2"/>
    </sheetNames>
    <sheetDataSet>
      <sheetData sheetId="0"/>
      <sheetData sheetId="1"/>
      <sheetData sheetId="2">
        <row r="1">
          <cell r="B1" t="str">
            <v>姓名</v>
          </cell>
          <cell r="C1" t="str">
            <v>罪名</v>
          </cell>
          <cell r="D1" t="str">
            <v>原判刑期</v>
          </cell>
          <cell r="E1" t="str">
            <v>原判刑期起日</v>
          </cell>
          <cell r="F1" t="str">
            <v>原判刑期止日</v>
          </cell>
          <cell r="G1" t="str">
            <v>入监日期</v>
          </cell>
        </row>
        <row r="2">
          <cell r="B2" t="str">
            <v>李亮生</v>
          </cell>
          <cell r="C2" t="str">
            <v>故意伤害(致死)</v>
          </cell>
          <cell r="D2" t="str">
            <v>15_00_00</v>
          </cell>
          <cell r="E2" t="str">
            <v>2010.12.26</v>
          </cell>
          <cell r="F2" t="str">
            <v>2025.12.25</v>
          </cell>
          <cell r="G2" t="str">
            <v>2012.01.31</v>
          </cell>
        </row>
        <row r="3">
          <cell r="B3" t="str">
            <v>马忠清</v>
          </cell>
          <cell r="C3" t="str">
            <v>盗窃</v>
          </cell>
          <cell r="D3" t="str">
            <v>无期</v>
          </cell>
          <cell r="E3" t="str">
            <v>2011.11.01</v>
          </cell>
        </row>
        <row r="3">
          <cell r="G3" t="str">
            <v>2013.05.06</v>
          </cell>
        </row>
        <row r="4">
          <cell r="B4" t="str">
            <v>赵光贵</v>
          </cell>
          <cell r="C4" t="str">
            <v>盗窃爆炸物</v>
          </cell>
          <cell r="D4" t="str">
            <v>12_00_00</v>
          </cell>
          <cell r="E4" t="str">
            <v>2013.06.12</v>
          </cell>
          <cell r="F4" t="str">
            <v>2025.06.11</v>
          </cell>
          <cell r="G4" t="str">
            <v>2014.03.18</v>
          </cell>
        </row>
        <row r="5">
          <cell r="B5" t="str">
            <v>马苏力么尼</v>
          </cell>
          <cell r="C5" t="str">
            <v>运输毒品</v>
          </cell>
          <cell r="D5" t="str">
            <v>15_00_00</v>
          </cell>
          <cell r="E5" t="str">
            <v>2013.11.29</v>
          </cell>
          <cell r="F5" t="str">
            <v>2028.11.28</v>
          </cell>
          <cell r="G5" t="str">
            <v>2014.05.13</v>
          </cell>
        </row>
        <row r="6">
          <cell r="B6" t="str">
            <v>贾欢</v>
          </cell>
          <cell r="C6" t="str">
            <v>强奸、抢劫</v>
          </cell>
          <cell r="D6" t="str">
            <v>12_06_00</v>
          </cell>
          <cell r="E6" t="str">
            <v>2013.10.18</v>
          </cell>
          <cell r="F6" t="str">
            <v>2026.04.17</v>
          </cell>
          <cell r="G6" t="str">
            <v>2014.07.17</v>
          </cell>
        </row>
        <row r="7">
          <cell r="B7" t="str">
            <v>马学海</v>
          </cell>
          <cell r="C7" t="str">
            <v>贩卖毒品</v>
          </cell>
          <cell r="D7" t="str">
            <v>15_00_00</v>
          </cell>
          <cell r="E7" t="str">
            <v>2015.09.24</v>
          </cell>
          <cell r="F7" t="str">
            <v>2030.09.23</v>
          </cell>
          <cell r="G7" t="str">
            <v>2016.02.19</v>
          </cell>
        </row>
        <row r="8">
          <cell r="B8" t="str">
            <v>卢士坤</v>
          </cell>
          <cell r="C8" t="str">
            <v>运输毒品</v>
          </cell>
          <cell r="D8" t="str">
            <v>10_00_00</v>
          </cell>
          <cell r="E8" t="str">
            <v>2016.03.09</v>
          </cell>
          <cell r="F8" t="str">
            <v>2026.03.08</v>
          </cell>
          <cell r="G8" t="str">
            <v>2017.03.13</v>
          </cell>
        </row>
        <row r="9">
          <cell r="B9" t="str">
            <v>马麦代</v>
          </cell>
          <cell r="C9" t="str">
            <v>贩卖毒品</v>
          </cell>
          <cell r="D9" t="str">
            <v>10_00_00</v>
          </cell>
          <cell r="E9" t="str">
            <v>2016.07.22</v>
          </cell>
          <cell r="F9" t="str">
            <v>2026.07.21</v>
          </cell>
          <cell r="G9" t="str">
            <v>2017.05.12</v>
          </cell>
        </row>
        <row r="10">
          <cell r="B10" t="str">
            <v>杨五素么乃</v>
          </cell>
          <cell r="C10" t="str">
            <v>运输毒品</v>
          </cell>
          <cell r="D10" t="str">
            <v>15_00_00</v>
          </cell>
          <cell r="E10" t="str">
            <v>2016.12.06</v>
          </cell>
          <cell r="F10" t="str">
            <v>2031.12.05</v>
          </cell>
          <cell r="G10" t="str">
            <v>2017.06.06</v>
          </cell>
        </row>
        <row r="11">
          <cell r="B11" t="str">
            <v>达多</v>
          </cell>
          <cell r="C11" t="str">
            <v>盗窃、盗窃</v>
          </cell>
          <cell r="D11" t="str">
            <v>03_00_00</v>
          </cell>
          <cell r="E11" t="str">
            <v>2019.03.24</v>
          </cell>
          <cell r="F11" t="str">
            <v>2022.03.23</v>
          </cell>
          <cell r="G11" t="str">
            <v>2019.08.23</v>
          </cell>
        </row>
        <row r="12">
          <cell r="B12" t="str">
            <v>陈思皓</v>
          </cell>
          <cell r="C12" t="str">
            <v>强奸</v>
          </cell>
          <cell r="D12" t="str">
            <v>05_06_00</v>
          </cell>
          <cell r="E12" t="str">
            <v>2018.08.30</v>
          </cell>
          <cell r="F12" t="str">
            <v>2024.02.29</v>
          </cell>
          <cell r="G12" t="str">
            <v>2019.09.17</v>
          </cell>
        </row>
        <row r="13">
          <cell r="B13" t="str">
            <v>陈源</v>
          </cell>
          <cell r="C13" t="str">
            <v>合同诈骗</v>
          </cell>
          <cell r="D13" t="str">
            <v>04_08_00</v>
          </cell>
          <cell r="E13" t="str">
            <v>2019.01.11</v>
          </cell>
          <cell r="F13" t="str">
            <v>2023.08.26</v>
          </cell>
          <cell r="G13" t="str">
            <v>2019.10.17</v>
          </cell>
        </row>
        <row r="14">
          <cell r="B14" t="str">
            <v>乔彦鹏</v>
          </cell>
          <cell r="C14" t="str">
            <v>非法经营</v>
          </cell>
          <cell r="D14" t="str">
            <v>06_00_00</v>
          </cell>
          <cell r="E14" t="str">
            <v>2018.08.22</v>
          </cell>
          <cell r="F14" t="str">
            <v>2024.08.21</v>
          </cell>
          <cell r="G14" t="str">
            <v>2019.11.01</v>
          </cell>
        </row>
        <row r="15">
          <cell r="B15" t="str">
            <v>郑俊</v>
          </cell>
          <cell r="C15" t="str">
            <v>寻衅滋事、虚假诉讼</v>
          </cell>
          <cell r="D15" t="str">
            <v>04_00_00</v>
          </cell>
          <cell r="E15" t="str">
            <v>2019.05.31</v>
          </cell>
          <cell r="F15" t="str">
            <v>2023.05.30</v>
          </cell>
          <cell r="G15" t="str">
            <v>2019.11.04</v>
          </cell>
        </row>
        <row r="16">
          <cell r="B16" t="str">
            <v>刘俊领</v>
          </cell>
          <cell r="C16" t="str">
            <v>聚众斗殴、寻衅滋事</v>
          </cell>
          <cell r="D16" t="str">
            <v>06_00_00</v>
          </cell>
          <cell r="E16" t="str">
            <v>2019.01.10</v>
          </cell>
          <cell r="F16" t="str">
            <v>2024.12.30</v>
          </cell>
          <cell r="G16" t="str">
            <v>2019.11.04</v>
          </cell>
        </row>
        <row r="17">
          <cell r="B17" t="str">
            <v>孙健华</v>
          </cell>
          <cell r="C17" t="str">
            <v>抢劫</v>
          </cell>
          <cell r="D17" t="str">
            <v>10_00_00</v>
          </cell>
          <cell r="E17" t="str">
            <v>2019.04.14</v>
          </cell>
          <cell r="F17" t="str">
            <v>2029.04.13</v>
          </cell>
          <cell r="G17" t="str">
            <v>2019.11.18</v>
          </cell>
        </row>
        <row r="18">
          <cell r="B18" t="str">
            <v>赵来军</v>
          </cell>
          <cell r="C18" t="str">
            <v>敲诈勒索</v>
          </cell>
          <cell r="D18" t="str">
            <v>12_00_00</v>
          </cell>
          <cell r="E18" t="str">
            <v>2018.04.26</v>
          </cell>
          <cell r="F18" t="str">
            <v>2030.04.25</v>
          </cell>
          <cell r="G18" t="str">
            <v>2019.11.18</v>
          </cell>
        </row>
        <row r="19">
          <cell r="B19" t="str">
            <v>姚伟</v>
          </cell>
          <cell r="C19" t="str">
            <v>贩卖毒品</v>
          </cell>
          <cell r="D19" t="str">
            <v>08_00_00</v>
          </cell>
          <cell r="E19" t="str">
            <v>2019.04.10</v>
          </cell>
          <cell r="F19" t="str">
            <v>2027.04.09</v>
          </cell>
          <cell r="G19" t="str">
            <v>2019.12.30</v>
          </cell>
        </row>
        <row r="20">
          <cell r="B20" t="str">
            <v>王泽伟</v>
          </cell>
          <cell r="C20" t="str">
            <v>信用卡诈骗</v>
          </cell>
          <cell r="D20" t="str">
            <v>05_06_00</v>
          </cell>
          <cell r="E20" t="str">
            <v>2019.11.22</v>
          </cell>
          <cell r="F20" t="str">
            <v>2025.05.21</v>
          </cell>
          <cell r="G20" t="str">
            <v>2020.07.09</v>
          </cell>
        </row>
        <row r="21">
          <cell r="B21" t="str">
            <v>韩海</v>
          </cell>
          <cell r="C21" t="str">
            <v>强奸</v>
          </cell>
          <cell r="D21" t="str">
            <v>05_00_00</v>
          </cell>
          <cell r="E21" t="str">
            <v>2019.07.19</v>
          </cell>
          <cell r="F21" t="str">
            <v>2024.07.18</v>
          </cell>
          <cell r="G21" t="str">
            <v>2020.08.26</v>
          </cell>
        </row>
        <row r="22">
          <cell r="B22" t="str">
            <v>孙布儿</v>
          </cell>
          <cell r="C22" t="str">
            <v>故意伤害</v>
          </cell>
          <cell r="D22" t="str">
            <v>00_08_00</v>
          </cell>
          <cell r="E22" t="str">
            <v>2022.11.08</v>
          </cell>
          <cell r="F22" t="str">
            <v>2023.07.07</v>
          </cell>
          <cell r="G22" t="str">
            <v>2023.01.04</v>
          </cell>
        </row>
        <row r="23">
          <cell r="B23" t="str">
            <v>刘德楚</v>
          </cell>
          <cell r="C23" t="str">
            <v>盗窃</v>
          </cell>
          <cell r="D23" t="str">
            <v>06_06_00</v>
          </cell>
          <cell r="E23" t="str">
            <v>2020.03.31</v>
          </cell>
          <cell r="F23" t="str">
            <v>2026.09.30</v>
          </cell>
          <cell r="G23" t="str">
            <v>2020.10.14</v>
          </cell>
        </row>
        <row r="24">
          <cell r="B24" t="str">
            <v>张海英</v>
          </cell>
          <cell r="C24" t="str">
            <v>猥亵儿童</v>
          </cell>
          <cell r="D24" t="str">
            <v>02_02_00</v>
          </cell>
          <cell r="E24" t="str">
            <v>2022.06.08</v>
          </cell>
          <cell r="F24" t="str">
            <v>2024.08.07</v>
          </cell>
          <cell r="G24" t="str">
            <v>2023.01.04</v>
          </cell>
        </row>
        <row r="25">
          <cell r="B25" t="str">
            <v>杨关霖</v>
          </cell>
          <cell r="C25" t="str">
            <v>帮助信息网络犯罪活动、盗窃</v>
          </cell>
          <cell r="D25" t="str">
            <v>03_04_00</v>
          </cell>
          <cell r="E25" t="str">
            <v>2021.10.19</v>
          </cell>
          <cell r="F25" t="str">
            <v>2025.02.18</v>
          </cell>
          <cell r="G25" t="str">
            <v>2023.01.04</v>
          </cell>
        </row>
        <row r="26">
          <cell r="B26" t="str">
            <v>邢文鹏</v>
          </cell>
          <cell r="C26" t="str">
            <v>合同诈骗、诈骗</v>
          </cell>
          <cell r="D26" t="str">
            <v>01_09_00</v>
          </cell>
          <cell r="E26" t="str">
            <v>2022.06.14</v>
          </cell>
          <cell r="F26" t="str">
            <v>2024.03.13</v>
          </cell>
          <cell r="G26" t="str">
            <v>2023.01.04</v>
          </cell>
        </row>
        <row r="27">
          <cell r="B27" t="str">
            <v>王明成</v>
          </cell>
          <cell r="C27" t="str">
            <v>猥亵儿童</v>
          </cell>
          <cell r="D27" t="str">
            <v>06_00_00</v>
          </cell>
          <cell r="E27" t="str">
            <v>2022.08.12</v>
          </cell>
          <cell r="F27" t="str">
            <v>2028.08.11</v>
          </cell>
          <cell r="G27" t="str">
            <v>2023.01.04</v>
          </cell>
        </row>
        <row r="28">
          <cell r="B28" t="str">
            <v>钟声</v>
          </cell>
          <cell r="C28" t="str">
            <v>掩饰、隐瞒非法所得</v>
          </cell>
          <cell r="D28" t="str">
            <v>03_00_00</v>
          </cell>
          <cell r="E28" t="str">
            <v>2022.09.21</v>
          </cell>
          <cell r="F28" t="str">
            <v>2025.09.20</v>
          </cell>
          <cell r="G28" t="str">
            <v>2023.01.10</v>
          </cell>
        </row>
        <row r="29">
          <cell r="B29" t="str">
            <v>裴运强</v>
          </cell>
          <cell r="C29" t="str">
            <v>掩饰、隐瞒犯罪所得</v>
          </cell>
          <cell r="D29" t="str">
            <v>03_00_00</v>
          </cell>
          <cell r="E29" t="str">
            <v>2022.06.12</v>
          </cell>
          <cell r="F29" t="str">
            <v>2025.06.11</v>
          </cell>
          <cell r="G29" t="str">
            <v>2023.01.18</v>
          </cell>
        </row>
        <row r="30">
          <cell r="B30" t="str">
            <v>纪建功</v>
          </cell>
          <cell r="C30" t="str">
            <v>故意杀人、盗窃</v>
          </cell>
          <cell r="D30" t="str">
            <v>死缓</v>
          </cell>
          <cell r="E30" t="str">
            <v>2006.01.16</v>
          </cell>
        </row>
        <row r="30">
          <cell r="G30" t="str">
            <v>2006.03.08</v>
          </cell>
        </row>
        <row r="31">
          <cell r="B31" t="str">
            <v>艾国</v>
          </cell>
          <cell r="C31" t="str">
            <v>抢劫</v>
          </cell>
          <cell r="D31" t="str">
            <v>无期</v>
          </cell>
          <cell r="E31" t="str">
            <v>2007.07.10</v>
          </cell>
        </row>
        <row r="31">
          <cell r="G31" t="str">
            <v>2007.12.06</v>
          </cell>
        </row>
        <row r="32">
          <cell r="B32" t="str">
            <v>李建荣</v>
          </cell>
          <cell r="C32" t="str">
            <v>强奸、抢劫</v>
          </cell>
          <cell r="D32" t="str">
            <v>死缓</v>
          </cell>
          <cell r="E32" t="str">
            <v>2005.05.13</v>
          </cell>
        </row>
        <row r="32">
          <cell r="G32" t="str">
            <v>2005.05.13</v>
          </cell>
        </row>
        <row r="33">
          <cell r="B33" t="str">
            <v>李昌国</v>
          </cell>
          <cell r="C33" t="str">
            <v>故意伤害(致死)</v>
          </cell>
          <cell r="D33" t="str">
            <v>无期</v>
          </cell>
          <cell r="E33" t="str">
            <v>2011.09.16</v>
          </cell>
        </row>
        <row r="33">
          <cell r="G33" t="str">
            <v>2011.12.26</v>
          </cell>
        </row>
        <row r="34">
          <cell r="B34" t="str">
            <v>王发如果</v>
          </cell>
          <cell r="C34" t="str">
            <v>贩卖毒品</v>
          </cell>
          <cell r="D34" t="str">
            <v>12_00_00</v>
          </cell>
          <cell r="E34" t="str">
            <v>2015.09.11</v>
          </cell>
          <cell r="F34" t="str">
            <v>2027.09.10</v>
          </cell>
          <cell r="G34" t="str">
            <v>2016.02.18</v>
          </cell>
        </row>
        <row r="35">
          <cell r="B35" t="str">
            <v>经贵燕</v>
          </cell>
          <cell r="C35" t="str">
            <v>合同诈骗、合同诈骗</v>
          </cell>
          <cell r="D35" t="str">
            <v>10_00_00</v>
          </cell>
          <cell r="E35" t="str">
            <v>2015.08.19</v>
          </cell>
          <cell r="F35" t="str">
            <v>2025.08.15</v>
          </cell>
          <cell r="G35" t="str">
            <v>2018.01.12</v>
          </cell>
        </row>
        <row r="36">
          <cell r="B36" t="str">
            <v>于学科</v>
          </cell>
          <cell r="C36" t="str">
            <v>盗掘古文化遗址</v>
          </cell>
          <cell r="D36" t="str">
            <v>07_00_00</v>
          </cell>
          <cell r="E36" t="str">
            <v>2017.06.30</v>
          </cell>
          <cell r="F36" t="str">
            <v>2024.06.29</v>
          </cell>
          <cell r="G36" t="str">
            <v>2018.11.07</v>
          </cell>
        </row>
        <row r="37">
          <cell r="B37" t="str">
            <v>张海林</v>
          </cell>
          <cell r="C37" t="str">
            <v>虚开增值税专用发票</v>
          </cell>
          <cell r="D37" t="str">
            <v>10_06_00</v>
          </cell>
          <cell r="E37" t="str">
            <v>2017.09.11</v>
          </cell>
          <cell r="F37" t="str">
            <v>2028.03.10</v>
          </cell>
          <cell r="G37" t="str">
            <v>2019.03.18</v>
          </cell>
        </row>
        <row r="38">
          <cell r="B38" t="str">
            <v>张文江</v>
          </cell>
          <cell r="C38" t="str">
            <v>以危险方法危害公共安全</v>
          </cell>
          <cell r="D38" t="str">
            <v>03_10_00</v>
          </cell>
          <cell r="E38" t="str">
            <v>2019.11.30</v>
          </cell>
          <cell r="F38" t="str">
            <v>2023.09.29</v>
          </cell>
          <cell r="G38" t="str">
            <v>2020.05.20</v>
          </cell>
        </row>
        <row r="39">
          <cell r="B39" t="str">
            <v>高思慧</v>
          </cell>
          <cell r="C39" t="str">
            <v>非法吸收公众存款</v>
          </cell>
          <cell r="D39" t="str">
            <v>09_00_00</v>
          </cell>
          <cell r="E39" t="str">
            <v>2018.08.08</v>
          </cell>
          <cell r="F39" t="str">
            <v>2027.08.07</v>
          </cell>
          <cell r="G39" t="str">
            <v>2020.06.19</v>
          </cell>
        </row>
        <row r="40">
          <cell r="B40" t="str">
            <v>李春英</v>
          </cell>
          <cell r="C40" t="str">
            <v>猥亵儿童</v>
          </cell>
          <cell r="D40" t="str">
            <v>03_06_00</v>
          </cell>
          <cell r="E40" t="str">
            <v>2020.04.13</v>
          </cell>
          <cell r="F40" t="str">
            <v>2023.10.12</v>
          </cell>
          <cell r="G40" t="str">
            <v>2020.10.19</v>
          </cell>
        </row>
        <row r="41">
          <cell r="B41" t="str">
            <v>田立银</v>
          </cell>
          <cell r="C41" t="str">
            <v>滥伐林木</v>
          </cell>
          <cell r="D41" t="str">
            <v>03_06_00</v>
          </cell>
          <cell r="E41" t="str">
            <v>2020.08.26</v>
          </cell>
          <cell r="F41" t="str">
            <v>2024.02.25</v>
          </cell>
          <cell r="G41" t="str">
            <v>2020.12.31</v>
          </cell>
        </row>
        <row r="42">
          <cell r="B42" t="str">
            <v>高兴</v>
          </cell>
          <cell r="C42" t="str">
            <v>故意伤害</v>
          </cell>
          <cell r="D42" t="str">
            <v>死缓</v>
          </cell>
          <cell r="E42" t="str">
            <v>2020.12.28</v>
          </cell>
        </row>
        <row r="42">
          <cell r="G42" t="str">
            <v>2021.01.14</v>
          </cell>
        </row>
        <row r="43">
          <cell r="B43" t="str">
            <v>陶龙</v>
          </cell>
          <cell r="C43" t="str">
            <v>伪造、买卖国家机关证件</v>
          </cell>
          <cell r="D43" t="str">
            <v>03_00_00</v>
          </cell>
          <cell r="E43" t="str">
            <v>2020.07.17</v>
          </cell>
          <cell r="F43" t="str">
            <v>2023.07.16</v>
          </cell>
          <cell r="G43" t="str">
            <v>2021.02.24</v>
          </cell>
        </row>
        <row r="44">
          <cell r="B44" t="str">
            <v>赵孜涵</v>
          </cell>
          <cell r="C44" t="str">
            <v>帮助信息网络犯罪活动</v>
          </cell>
          <cell r="D44" t="str">
            <v>02_10_00</v>
          </cell>
          <cell r="E44" t="str">
            <v>2020.07.11</v>
          </cell>
          <cell r="F44" t="str">
            <v>2023.05.10</v>
          </cell>
          <cell r="G44" t="str">
            <v>2021.03.24</v>
          </cell>
        </row>
        <row r="45">
          <cell r="B45" t="str">
            <v>马仲林</v>
          </cell>
          <cell r="C45" t="str">
            <v>非法占用农用地</v>
          </cell>
          <cell r="D45" t="str">
            <v>05_00_00</v>
          </cell>
          <cell r="E45" t="str">
            <v>2019.10.03</v>
          </cell>
          <cell r="F45" t="str">
            <v>2024.10.02</v>
          </cell>
          <cell r="G45" t="str">
            <v>2021.03.26</v>
          </cell>
        </row>
        <row r="46">
          <cell r="B46" t="str">
            <v>杨九龙</v>
          </cell>
          <cell r="C46" t="str">
            <v>盗窃</v>
          </cell>
          <cell r="D46" t="str">
            <v>03_00_00</v>
          </cell>
          <cell r="E46" t="str">
            <v>2020.06.09</v>
          </cell>
          <cell r="F46" t="str">
            <v>2023.06.08</v>
          </cell>
          <cell r="G46" t="str">
            <v>2021.04.07</v>
          </cell>
        </row>
        <row r="47">
          <cell r="B47" t="str">
            <v>宋自斌</v>
          </cell>
          <cell r="C47" t="str">
            <v>强奸</v>
          </cell>
          <cell r="D47" t="str">
            <v>11_00_00</v>
          </cell>
          <cell r="E47" t="str">
            <v>2020.10.20</v>
          </cell>
          <cell r="F47" t="str">
            <v>2031.10.19</v>
          </cell>
          <cell r="G47" t="str">
            <v>2021.04.14</v>
          </cell>
        </row>
        <row r="48">
          <cell r="B48" t="str">
            <v>丁胜博</v>
          </cell>
          <cell r="C48" t="str">
            <v>强奸</v>
          </cell>
          <cell r="D48" t="str">
            <v>08_00_00</v>
          </cell>
          <cell r="E48" t="str">
            <v>2020.09.27</v>
          </cell>
          <cell r="F48" t="str">
            <v>2028.09.26</v>
          </cell>
          <cell r="G48" t="str">
            <v>2021.05.27</v>
          </cell>
        </row>
        <row r="49">
          <cell r="B49" t="str">
            <v>夏学斌</v>
          </cell>
          <cell r="C49" t="str">
            <v>非法吸收公众存款</v>
          </cell>
          <cell r="D49" t="str">
            <v>08_00_00</v>
          </cell>
          <cell r="E49" t="str">
            <v>2019.06.01</v>
          </cell>
          <cell r="F49" t="str">
            <v>2027.05.27</v>
          </cell>
          <cell r="G49" t="str">
            <v>2021.05.27</v>
          </cell>
        </row>
        <row r="50">
          <cell r="B50" t="str">
            <v>党晓刚</v>
          </cell>
          <cell r="C50" t="str">
            <v>强奸</v>
          </cell>
          <cell r="D50" t="str">
            <v>04_00_00</v>
          </cell>
          <cell r="E50" t="str">
            <v>2020.08.17</v>
          </cell>
          <cell r="F50" t="str">
            <v>2024.07.31</v>
          </cell>
          <cell r="G50" t="str">
            <v>2021.05.27</v>
          </cell>
        </row>
        <row r="51">
          <cell r="B51" t="str">
            <v>祁奉瑜</v>
          </cell>
          <cell r="C51" t="str">
            <v>贩卖毒品</v>
          </cell>
          <cell r="D51" t="str">
            <v>12_00_00</v>
          </cell>
          <cell r="E51" t="str">
            <v>2020.08.03</v>
          </cell>
          <cell r="F51" t="str">
            <v>2032.08.02</v>
          </cell>
          <cell r="G51" t="str">
            <v>2021.05.27</v>
          </cell>
        </row>
        <row r="52">
          <cell r="B52" t="str">
            <v>张钰</v>
          </cell>
          <cell r="C52" t="str">
            <v>掩饰隐瞒犯罪所得罪</v>
          </cell>
          <cell r="D52" t="str">
            <v>06_00_00</v>
          </cell>
          <cell r="E52" t="str">
            <v>2018.09.26</v>
          </cell>
          <cell r="F52" t="str">
            <v>2024.09.25</v>
          </cell>
          <cell r="G52" t="str">
            <v>2021.05.27</v>
          </cell>
        </row>
        <row r="53">
          <cell r="B53" t="str">
            <v>达朝义</v>
          </cell>
          <cell r="C53" t="str">
            <v>聚众斗殴</v>
          </cell>
          <cell r="D53" t="str">
            <v>04_06_00</v>
          </cell>
          <cell r="E53" t="str">
            <v>2020.06.08</v>
          </cell>
          <cell r="F53" t="str">
            <v>2024.12.07</v>
          </cell>
          <cell r="G53" t="str">
            <v>2021.05.27</v>
          </cell>
        </row>
        <row r="54">
          <cell r="B54" t="str">
            <v>罗盛耀</v>
          </cell>
          <cell r="C54" t="str">
            <v>诈骗</v>
          </cell>
          <cell r="D54" t="str">
            <v>03_00_00</v>
          </cell>
          <cell r="E54" t="str">
            <v>2020.05.19</v>
          </cell>
          <cell r="F54" t="str">
            <v>2023.05.18</v>
          </cell>
          <cell r="G54" t="str">
            <v>2021.05.27</v>
          </cell>
        </row>
        <row r="55">
          <cell r="B55" t="str">
            <v>周贤兵</v>
          </cell>
          <cell r="C55" t="str">
            <v>诈骗</v>
          </cell>
          <cell r="D55" t="str">
            <v>03_00_00</v>
          </cell>
          <cell r="E55" t="str">
            <v>2020.10.29</v>
          </cell>
          <cell r="F55" t="str">
            <v>2023.10.28</v>
          </cell>
          <cell r="G55" t="str">
            <v>2021.05.27</v>
          </cell>
        </row>
        <row r="56">
          <cell r="B56" t="str">
            <v>朱卫国</v>
          </cell>
          <cell r="C56" t="str">
            <v>贩卖毒品</v>
          </cell>
          <cell r="D56" t="str">
            <v>04_10_00</v>
          </cell>
          <cell r="E56" t="str">
            <v>2020.01.18</v>
          </cell>
          <cell r="F56" t="str">
            <v>2024.11.17</v>
          </cell>
          <cell r="G56" t="str">
            <v>2021.05.27</v>
          </cell>
        </row>
        <row r="57">
          <cell r="B57" t="str">
            <v>魏华</v>
          </cell>
          <cell r="C57" t="str">
            <v>合同诈骗</v>
          </cell>
          <cell r="D57" t="str">
            <v>06_00_00</v>
          </cell>
          <cell r="E57" t="str">
            <v>2018.10.24</v>
          </cell>
          <cell r="F57" t="str">
            <v>2024.10.23</v>
          </cell>
          <cell r="G57" t="str">
            <v>2021.05.27</v>
          </cell>
        </row>
        <row r="58">
          <cell r="B58" t="str">
            <v>赖增镇</v>
          </cell>
          <cell r="C58" t="str">
            <v>掩饰隐瞒犯罪所得罪</v>
          </cell>
          <cell r="D58" t="str">
            <v>04_07_00</v>
          </cell>
          <cell r="E58" t="str">
            <v>2020.09.06</v>
          </cell>
          <cell r="F58" t="str">
            <v>2025.04.01</v>
          </cell>
          <cell r="G58" t="str">
            <v>2021.05.27</v>
          </cell>
        </row>
        <row r="59">
          <cell r="B59" t="str">
            <v>张烈豪</v>
          </cell>
          <cell r="C59" t="str">
            <v>抢劫</v>
          </cell>
          <cell r="D59" t="str">
            <v>04_00_00</v>
          </cell>
          <cell r="E59" t="str">
            <v>2019.06.06</v>
          </cell>
          <cell r="F59" t="str">
            <v>2023.06.05</v>
          </cell>
          <cell r="G59" t="str">
            <v>2021.05.27</v>
          </cell>
        </row>
        <row r="60">
          <cell r="B60" t="str">
            <v>张鹏</v>
          </cell>
          <cell r="C60" t="str">
            <v>抢劫</v>
          </cell>
          <cell r="D60" t="str">
            <v>04_00_00</v>
          </cell>
          <cell r="E60" t="str">
            <v>2019.07.03</v>
          </cell>
          <cell r="F60" t="str">
            <v>2023.07.02</v>
          </cell>
          <cell r="G60" t="str">
            <v>2021.05.27</v>
          </cell>
        </row>
        <row r="61">
          <cell r="B61" t="str">
            <v>杨锡光</v>
          </cell>
          <cell r="C61" t="str">
            <v>贩卖毒品</v>
          </cell>
          <cell r="D61" t="str">
            <v>03_00_00</v>
          </cell>
          <cell r="E61" t="str">
            <v>2020.11.02</v>
          </cell>
          <cell r="F61" t="str">
            <v>2023.11.01</v>
          </cell>
          <cell r="G61" t="str">
            <v>2021.05.27</v>
          </cell>
        </row>
        <row r="62">
          <cell r="B62" t="str">
            <v>姚彪</v>
          </cell>
          <cell r="C62" t="str">
            <v>贩卖毒品</v>
          </cell>
          <cell r="D62" t="str">
            <v>无期</v>
          </cell>
          <cell r="E62" t="str">
            <v>2020.06.03</v>
          </cell>
        </row>
        <row r="62">
          <cell r="G62" t="str">
            <v>2021.05.27</v>
          </cell>
        </row>
        <row r="63">
          <cell r="B63" t="str">
            <v>赵民卿</v>
          </cell>
          <cell r="C63" t="str">
            <v>强奸</v>
          </cell>
          <cell r="D63" t="str">
            <v>02_00_00</v>
          </cell>
          <cell r="E63" t="str">
            <v>2021.06.25</v>
          </cell>
          <cell r="F63" t="str">
            <v>2023.06.24</v>
          </cell>
          <cell r="G63" t="str">
            <v>2021.07.14</v>
          </cell>
        </row>
        <row r="64">
          <cell r="B64" t="str">
            <v>廖博文</v>
          </cell>
          <cell r="C64" t="str">
            <v>诈骗</v>
          </cell>
          <cell r="D64" t="str">
            <v>10_00_00</v>
          </cell>
          <cell r="E64" t="str">
            <v>2019.03.13</v>
          </cell>
          <cell r="F64" t="str">
            <v>2029.03.12</v>
          </cell>
          <cell r="G64" t="str">
            <v>2021.07.28</v>
          </cell>
        </row>
        <row r="65">
          <cell r="B65" t="str">
            <v>王政</v>
          </cell>
          <cell r="C65" t="str">
            <v>非法获取计算机信息系统数据</v>
          </cell>
          <cell r="D65" t="str">
            <v>04_00_00</v>
          </cell>
          <cell r="E65" t="str">
            <v>2020.08.19</v>
          </cell>
          <cell r="F65" t="str">
            <v>2024.08.18</v>
          </cell>
          <cell r="G65" t="str">
            <v>2021.08.04</v>
          </cell>
        </row>
        <row r="66">
          <cell r="B66" t="str">
            <v>朱欢勤</v>
          </cell>
          <cell r="C66" t="str">
            <v>诈骗</v>
          </cell>
          <cell r="D66" t="str">
            <v>02_06_00</v>
          </cell>
          <cell r="E66" t="str">
            <v>2021.03.20</v>
          </cell>
          <cell r="F66" t="str">
            <v>2023.09.19</v>
          </cell>
          <cell r="G66" t="str">
            <v>2021.08.04</v>
          </cell>
        </row>
        <row r="67">
          <cell r="B67" t="str">
            <v>张涵宇</v>
          </cell>
          <cell r="C67" t="str">
            <v>集资诈骗</v>
          </cell>
          <cell r="D67" t="str">
            <v>10_00_00</v>
          </cell>
          <cell r="E67" t="str">
            <v>2017.10.12</v>
          </cell>
          <cell r="F67" t="str">
            <v>2027.10.11</v>
          </cell>
          <cell r="G67" t="str">
            <v>2021.08.04</v>
          </cell>
        </row>
        <row r="68">
          <cell r="B68" t="str">
            <v>王正林</v>
          </cell>
          <cell r="C68" t="str">
            <v>非法吸收存款</v>
          </cell>
          <cell r="D68" t="str">
            <v>03_06_00</v>
          </cell>
          <cell r="E68" t="str">
            <v>2021.07.09</v>
          </cell>
          <cell r="F68" t="str">
            <v>2024.05.03</v>
          </cell>
          <cell r="G68" t="str">
            <v>2021.08.11</v>
          </cell>
        </row>
        <row r="69">
          <cell r="B69" t="str">
            <v>杨永清</v>
          </cell>
          <cell r="C69" t="str">
            <v>诈骗</v>
          </cell>
          <cell r="D69" t="str">
            <v>04_06_00</v>
          </cell>
          <cell r="E69" t="str">
            <v>2020.08.21</v>
          </cell>
          <cell r="F69" t="str">
            <v>2025.02.20</v>
          </cell>
          <cell r="G69" t="str">
            <v>2021.08.18</v>
          </cell>
        </row>
        <row r="70">
          <cell r="B70" t="str">
            <v>吴成木</v>
          </cell>
          <cell r="C70" t="str">
            <v>掩饰、隐瞒犯罪所得</v>
          </cell>
          <cell r="D70" t="str">
            <v>04_00_00</v>
          </cell>
          <cell r="E70" t="str">
            <v>2020.04.09</v>
          </cell>
          <cell r="F70" t="str">
            <v>2024.04.08</v>
          </cell>
          <cell r="G70" t="str">
            <v>2021.08.18</v>
          </cell>
        </row>
        <row r="71">
          <cell r="B71" t="str">
            <v>陈树</v>
          </cell>
          <cell r="C71" t="str">
            <v>猥亵儿童</v>
          </cell>
          <cell r="D71" t="str">
            <v>02_00_00</v>
          </cell>
          <cell r="E71" t="str">
            <v>2021.06.08</v>
          </cell>
          <cell r="F71" t="str">
            <v>2023.06.07</v>
          </cell>
          <cell r="G71" t="str">
            <v>2021.08.18</v>
          </cell>
        </row>
        <row r="72">
          <cell r="B72" t="str">
            <v>宋占宇</v>
          </cell>
          <cell r="C72" t="str">
            <v>收买、非法提供信用卡信息</v>
          </cell>
          <cell r="D72" t="str">
            <v>03_06_00</v>
          </cell>
          <cell r="E72" t="str">
            <v>2020.07.17</v>
          </cell>
          <cell r="F72" t="str">
            <v>2024.01.16</v>
          </cell>
          <cell r="G72" t="str">
            <v>2021.08.27</v>
          </cell>
        </row>
        <row r="73">
          <cell r="B73" t="str">
            <v>孙儒卿</v>
          </cell>
          <cell r="C73" t="str">
            <v>盗窃</v>
          </cell>
          <cell r="D73" t="str">
            <v>03_06_00</v>
          </cell>
          <cell r="E73" t="str">
            <v>2020.07.09</v>
          </cell>
          <cell r="F73" t="str">
            <v>2024.01.08</v>
          </cell>
          <cell r="G73" t="str">
            <v>2021.08.27</v>
          </cell>
        </row>
        <row r="74">
          <cell r="B74" t="str">
            <v>马瓦西布</v>
          </cell>
          <cell r="C74" t="str">
            <v>贩卖毒品</v>
          </cell>
          <cell r="D74" t="str">
            <v>08_00_00</v>
          </cell>
          <cell r="E74" t="str">
            <v>2021.02.18</v>
          </cell>
          <cell r="F74" t="str">
            <v>2029.02.17</v>
          </cell>
          <cell r="G74" t="str">
            <v>2021.09.14</v>
          </cell>
        </row>
        <row r="75">
          <cell r="B75" t="str">
            <v>张增穗</v>
          </cell>
          <cell r="C75" t="str">
            <v>非法经营</v>
          </cell>
          <cell r="D75" t="str">
            <v>07_00_00</v>
          </cell>
          <cell r="E75" t="str">
            <v>2020.06.26</v>
          </cell>
          <cell r="F75" t="str">
            <v>2027.06.25</v>
          </cell>
          <cell r="G75" t="str">
            <v>2021.09.15</v>
          </cell>
        </row>
        <row r="76">
          <cell r="B76" t="str">
            <v>刘东泉</v>
          </cell>
          <cell r="C76" t="str">
            <v>诈骗</v>
          </cell>
          <cell r="D76" t="str">
            <v>06_02_00</v>
          </cell>
          <cell r="E76" t="str">
            <v>2021.04.12</v>
          </cell>
          <cell r="F76" t="str">
            <v>2027.06.11</v>
          </cell>
          <cell r="G76" t="str">
            <v>2021.09.22</v>
          </cell>
        </row>
        <row r="77">
          <cell r="B77" t="str">
            <v>王东亮</v>
          </cell>
          <cell r="C77" t="str">
            <v>交通肇事</v>
          </cell>
          <cell r="D77" t="str">
            <v>03_06_00</v>
          </cell>
          <cell r="E77" t="str">
            <v>2021.06.28</v>
          </cell>
          <cell r="F77" t="str">
            <v>2024.12.27</v>
          </cell>
          <cell r="G77" t="str">
            <v>2021.10.13</v>
          </cell>
        </row>
        <row r="78">
          <cell r="B78" t="str">
            <v>王建峰</v>
          </cell>
          <cell r="C78" t="str">
            <v>招摇撞骗</v>
          </cell>
          <cell r="D78" t="str">
            <v>05_06_00</v>
          </cell>
          <cell r="E78" t="str">
            <v>2021.05.08</v>
          </cell>
          <cell r="F78" t="str">
            <v>2026.11.07</v>
          </cell>
          <cell r="G78" t="str">
            <v>2021.10.13</v>
          </cell>
        </row>
        <row r="79">
          <cell r="B79" t="str">
            <v>张虎</v>
          </cell>
          <cell r="C79" t="str">
            <v>强奸</v>
          </cell>
          <cell r="D79" t="str">
            <v>04_06_00</v>
          </cell>
          <cell r="E79" t="str">
            <v>2021.04.24</v>
          </cell>
          <cell r="F79" t="str">
            <v>2025.10.23</v>
          </cell>
          <cell r="G79" t="str">
            <v>2021.10.13</v>
          </cell>
        </row>
        <row r="80">
          <cell r="B80" t="str">
            <v>杨静</v>
          </cell>
          <cell r="C80" t="str">
            <v>帮助信息网络犯罪活动、盗窃</v>
          </cell>
          <cell r="D80" t="str">
            <v>04_06_00</v>
          </cell>
          <cell r="E80" t="str">
            <v>2021.02.06</v>
          </cell>
          <cell r="F80" t="str">
            <v>2025.08.05</v>
          </cell>
          <cell r="G80" t="str">
            <v>2021.10.13</v>
          </cell>
        </row>
        <row r="81">
          <cell r="B81" t="str">
            <v>孙家伟</v>
          </cell>
          <cell r="C81" t="str">
            <v>掩饰、隐瞒犯罪所得</v>
          </cell>
          <cell r="D81" t="str">
            <v>04_06_00</v>
          </cell>
          <cell r="E81" t="str">
            <v>2020.12.12</v>
          </cell>
          <cell r="F81" t="str">
            <v>2025.06.11</v>
          </cell>
          <cell r="G81" t="str">
            <v>2021.12.15</v>
          </cell>
        </row>
        <row r="82">
          <cell r="B82" t="str">
            <v>侯俊康</v>
          </cell>
          <cell r="C82" t="str">
            <v>强奸</v>
          </cell>
          <cell r="D82" t="str">
            <v>03_00_00</v>
          </cell>
          <cell r="E82" t="str">
            <v>2021.05.20</v>
          </cell>
          <cell r="F82" t="str">
            <v>2024.05.19</v>
          </cell>
          <cell r="G82" t="str">
            <v>2021.12.22</v>
          </cell>
        </row>
        <row r="83">
          <cell r="B83" t="str">
            <v>黄杰峰</v>
          </cell>
          <cell r="C83" t="str">
            <v>盗窃</v>
          </cell>
          <cell r="D83" t="str">
            <v>03_08_00</v>
          </cell>
          <cell r="E83" t="str">
            <v>2021.07.05</v>
          </cell>
          <cell r="F83" t="str">
            <v>2025.03.04</v>
          </cell>
          <cell r="G83" t="str">
            <v>2022.01.12</v>
          </cell>
        </row>
        <row r="84">
          <cell r="B84" t="str">
            <v>蒋湖欢</v>
          </cell>
          <cell r="C84" t="str">
            <v>盗掘古文化遗址、古墓葬</v>
          </cell>
          <cell r="D84" t="str">
            <v>04_06_00</v>
          </cell>
          <cell r="E84" t="str">
            <v>2021.03.11</v>
          </cell>
          <cell r="F84" t="str">
            <v>2025.09.10</v>
          </cell>
          <cell r="G84" t="str">
            <v>2022.01.11</v>
          </cell>
        </row>
        <row r="85">
          <cell r="B85" t="str">
            <v>尚万华</v>
          </cell>
          <cell r="C85" t="str">
            <v>盗窃</v>
          </cell>
          <cell r="D85" t="str">
            <v>02_10_00</v>
          </cell>
          <cell r="E85" t="str">
            <v>2021.04.06</v>
          </cell>
          <cell r="F85" t="str">
            <v>2024.02.05</v>
          </cell>
          <cell r="G85" t="str">
            <v>2022.01.12</v>
          </cell>
        </row>
        <row r="86">
          <cell r="B86" t="str">
            <v>王多兴</v>
          </cell>
          <cell r="C86" t="str">
            <v>盗窃</v>
          </cell>
          <cell r="D86" t="str">
            <v>02_08_00</v>
          </cell>
          <cell r="E86" t="str">
            <v>2021.04.06</v>
          </cell>
          <cell r="F86" t="str">
            <v>2023.12.05</v>
          </cell>
          <cell r="G86" t="str">
            <v>2022.01.12</v>
          </cell>
        </row>
        <row r="87">
          <cell r="B87" t="str">
            <v>牛盛栋</v>
          </cell>
          <cell r="C87" t="str">
            <v>盗窃</v>
          </cell>
          <cell r="D87" t="str">
            <v>08_06_00</v>
          </cell>
          <cell r="E87" t="str">
            <v>2021.03.27</v>
          </cell>
          <cell r="F87" t="str">
            <v>2029.09.26</v>
          </cell>
          <cell r="G87" t="str">
            <v>2022.01.12</v>
          </cell>
        </row>
        <row r="88">
          <cell r="B88" t="str">
            <v>王比俩力</v>
          </cell>
          <cell r="C88" t="str">
            <v>故意伤害</v>
          </cell>
          <cell r="D88" t="str">
            <v>04_00_00</v>
          </cell>
          <cell r="E88" t="str">
            <v>2021.04.24</v>
          </cell>
          <cell r="F88" t="str">
            <v>2025.04.23</v>
          </cell>
          <cell r="G88" t="str">
            <v>2022.01.12</v>
          </cell>
        </row>
        <row r="89">
          <cell r="B89" t="str">
            <v>杨东武</v>
          </cell>
          <cell r="C89" t="str">
            <v>挪用公款、贪污</v>
          </cell>
          <cell r="D89" t="str">
            <v>07_00_00</v>
          </cell>
          <cell r="E89" t="str">
            <v>2021.08.10</v>
          </cell>
          <cell r="F89" t="str">
            <v>2028.08.09</v>
          </cell>
          <cell r="G89" t="str">
            <v>2022.01.12</v>
          </cell>
        </row>
        <row r="90">
          <cell r="B90" t="str">
            <v>焦生兵</v>
          </cell>
          <cell r="C90" t="str">
            <v>交通肇事</v>
          </cell>
          <cell r="D90" t="str">
            <v>02_00_00</v>
          </cell>
          <cell r="E90" t="str">
            <v>2021.08.18</v>
          </cell>
          <cell r="F90" t="str">
            <v>2023.08.17</v>
          </cell>
          <cell r="G90" t="str">
            <v>2022.01.19</v>
          </cell>
        </row>
        <row r="91">
          <cell r="B91" t="str">
            <v>公永兴</v>
          </cell>
          <cell r="C91" t="str">
            <v>盗窃</v>
          </cell>
          <cell r="D91" t="str">
            <v>03_00_00</v>
          </cell>
          <cell r="E91" t="str">
            <v>2021.11.09</v>
          </cell>
          <cell r="F91" t="str">
            <v>2024.11.08</v>
          </cell>
          <cell r="G91" t="str">
            <v>2022.01.26</v>
          </cell>
        </row>
        <row r="92">
          <cell r="B92" t="str">
            <v>魏学明</v>
          </cell>
          <cell r="C92" t="str">
            <v>盗窃</v>
          </cell>
          <cell r="D92" t="str">
            <v>02_04_00</v>
          </cell>
          <cell r="E92" t="str">
            <v>2021.08.18</v>
          </cell>
          <cell r="F92" t="str">
            <v>2023.12.17</v>
          </cell>
          <cell r="G92" t="str">
            <v>2022.04.06</v>
          </cell>
        </row>
        <row r="93">
          <cell r="B93" t="str">
            <v>魏春全</v>
          </cell>
          <cell r="C93" t="str">
            <v>非法经营</v>
          </cell>
          <cell r="D93" t="str">
            <v>04_00_00</v>
          </cell>
          <cell r="E93" t="str">
            <v>2021.07.31</v>
          </cell>
          <cell r="F93" t="str">
            <v>2025.07.30</v>
          </cell>
          <cell r="G93" t="str">
            <v>2022.04.27</v>
          </cell>
        </row>
        <row r="94">
          <cell r="B94" t="str">
            <v>王宇</v>
          </cell>
          <cell r="C94" t="str">
            <v>运输毒品</v>
          </cell>
          <cell r="D94" t="str">
            <v>12_00_00</v>
          </cell>
          <cell r="E94" t="str">
            <v>2022.04.12</v>
          </cell>
          <cell r="F94" t="str">
            <v>2026.11.14</v>
          </cell>
          <cell r="G94" t="str">
            <v>2022.04.27</v>
          </cell>
        </row>
        <row r="95">
          <cell r="B95" t="str">
            <v>马洒力海</v>
          </cell>
          <cell r="C95" t="str">
            <v>诈骗</v>
          </cell>
          <cell r="D95" t="str">
            <v>11_00_00</v>
          </cell>
          <cell r="E95" t="str">
            <v>2021.04.08</v>
          </cell>
          <cell r="F95" t="str">
            <v>2032.04.07</v>
          </cell>
          <cell r="G95" t="str">
            <v>2022.05.11</v>
          </cell>
        </row>
        <row r="96">
          <cell r="B96" t="str">
            <v>吴想</v>
          </cell>
          <cell r="C96" t="str">
            <v>诈骗、危险驾驶</v>
          </cell>
          <cell r="D96" t="str">
            <v>03_06_00</v>
          </cell>
          <cell r="E96" t="str">
            <v>2021.03.17</v>
          </cell>
          <cell r="F96" t="str">
            <v>2024.09.16</v>
          </cell>
          <cell r="G96" t="str">
            <v>2022.06.01</v>
          </cell>
        </row>
        <row r="97">
          <cell r="B97" t="str">
            <v>张博文</v>
          </cell>
          <cell r="C97" t="str">
            <v>帮助信息网络犯罪活动、以危险方法危害公共安全</v>
          </cell>
          <cell r="D97" t="str">
            <v>04_06_00</v>
          </cell>
          <cell r="E97" t="str">
            <v>2021.11.24</v>
          </cell>
          <cell r="F97" t="str">
            <v>2026.02.27</v>
          </cell>
          <cell r="G97" t="str">
            <v>2022.06.01</v>
          </cell>
        </row>
        <row r="98">
          <cell r="B98" t="str">
            <v>李增成</v>
          </cell>
          <cell r="C98" t="str">
            <v>故意伤害</v>
          </cell>
          <cell r="D98" t="str">
            <v>02_06_00</v>
          </cell>
          <cell r="E98" t="str">
            <v>2022.03.04</v>
          </cell>
          <cell r="F98" t="str">
            <v>2024.09.03</v>
          </cell>
          <cell r="G98" t="str">
            <v>2022.06.15</v>
          </cell>
        </row>
        <row r="99">
          <cell r="B99" t="str">
            <v>刘志鸿</v>
          </cell>
          <cell r="C99" t="str">
            <v>诈骗</v>
          </cell>
          <cell r="D99" t="str">
            <v>10_00_00</v>
          </cell>
          <cell r="E99" t="str">
            <v>2021.11.29</v>
          </cell>
          <cell r="F99" t="str">
            <v>2031.11.28</v>
          </cell>
          <cell r="G99" t="str">
            <v>2022.06.15</v>
          </cell>
        </row>
        <row r="100">
          <cell r="B100" t="str">
            <v>周益宝</v>
          </cell>
          <cell r="C100" t="str">
            <v>诈骗</v>
          </cell>
          <cell r="D100" t="str">
            <v>06_00_00</v>
          </cell>
          <cell r="E100" t="str">
            <v>2021.03.17</v>
          </cell>
          <cell r="F100" t="str">
            <v>2027.03.16</v>
          </cell>
          <cell r="G100" t="str">
            <v>2022.06.22</v>
          </cell>
        </row>
        <row r="101">
          <cell r="B101" t="str">
            <v>王金山</v>
          </cell>
          <cell r="C101" t="str">
            <v>组织卖淫</v>
          </cell>
          <cell r="D101" t="str">
            <v>11_00_00</v>
          </cell>
          <cell r="E101" t="str">
            <v>2021.03.16</v>
          </cell>
          <cell r="F101" t="str">
            <v>2032.03.15</v>
          </cell>
          <cell r="G101" t="str">
            <v>2022.06.23</v>
          </cell>
        </row>
        <row r="102">
          <cell r="B102" t="str">
            <v>王成高</v>
          </cell>
          <cell r="C102" t="str">
            <v>帮助信息网络犯罪活动</v>
          </cell>
          <cell r="D102" t="str">
            <v>02_00_00</v>
          </cell>
          <cell r="E102" t="str">
            <v>2021.11.09</v>
          </cell>
          <cell r="F102" t="str">
            <v>2023.11.08</v>
          </cell>
          <cell r="G102" t="str">
            <v>2022.07.20</v>
          </cell>
        </row>
        <row r="103">
          <cell r="B103" t="str">
            <v>靳友利</v>
          </cell>
          <cell r="C103" t="str">
            <v>非法经营</v>
          </cell>
          <cell r="D103" t="str">
            <v>06_00_00</v>
          </cell>
          <cell r="E103" t="str">
            <v>2022.04.08</v>
          </cell>
          <cell r="F103" t="str">
            <v>2028.04.07</v>
          </cell>
          <cell r="G103" t="str">
            <v>2022.07.20</v>
          </cell>
        </row>
        <row r="104">
          <cell r="B104" t="str">
            <v>范碧杨</v>
          </cell>
          <cell r="C104" t="str">
            <v>掩饰、隐瞒犯罪所得</v>
          </cell>
          <cell r="D104" t="str">
            <v>02_00_00</v>
          </cell>
          <cell r="E104" t="str">
            <v>2021.12.23</v>
          </cell>
          <cell r="F104" t="str">
            <v>2023.12.22</v>
          </cell>
          <cell r="G104" t="str">
            <v>2022.08.24</v>
          </cell>
        </row>
        <row r="105">
          <cell r="B105" t="str">
            <v>邢彪</v>
          </cell>
          <cell r="C105" t="str">
            <v>帮助信息网络犯罪活动、危险驾驶</v>
          </cell>
          <cell r="D105" t="str">
            <v>01_03_00</v>
          </cell>
          <cell r="E105" t="str">
            <v>2022.07.29</v>
          </cell>
          <cell r="F105" t="str">
            <v>2023.10.28</v>
          </cell>
          <cell r="G105" t="str">
            <v>2022.08.31</v>
          </cell>
        </row>
        <row r="106">
          <cell r="B106" t="str">
            <v>马斌</v>
          </cell>
          <cell r="C106" t="str">
            <v>盗窃</v>
          </cell>
          <cell r="D106" t="str">
            <v>01_04_00</v>
          </cell>
          <cell r="E106" t="str">
            <v>2022.04.08</v>
          </cell>
          <cell r="F106" t="str">
            <v>2023.08.07</v>
          </cell>
          <cell r="G106" t="str">
            <v>2022.09.07</v>
          </cell>
        </row>
        <row r="107">
          <cell r="B107" t="str">
            <v>鲁国虎</v>
          </cell>
          <cell r="C107" t="str">
            <v>盗窃、故意伤害</v>
          </cell>
          <cell r="D107" t="str">
            <v>01_04_00</v>
          </cell>
          <cell r="E107" t="str">
            <v>2022.03.04</v>
          </cell>
          <cell r="F107" t="str">
            <v>2023.07.03</v>
          </cell>
          <cell r="G107" t="str">
            <v>2022.09.07</v>
          </cell>
        </row>
        <row r="108">
          <cell r="B108" t="str">
            <v>罗云</v>
          </cell>
          <cell r="C108" t="str">
            <v>贩卖毒品</v>
          </cell>
          <cell r="D108" t="str">
            <v>05_06_00</v>
          </cell>
          <cell r="E108" t="str">
            <v>2021.09.25</v>
          </cell>
          <cell r="F108" t="str">
            <v>2027.03.24</v>
          </cell>
          <cell r="G108" t="str">
            <v>2023.01.04</v>
          </cell>
        </row>
        <row r="109">
          <cell r="B109" t="str">
            <v>冯建麟</v>
          </cell>
          <cell r="C109" t="str">
            <v>盗窃</v>
          </cell>
          <cell r="D109" t="str">
            <v>02_04_00</v>
          </cell>
          <cell r="E109" t="str">
            <v>2021.07.05</v>
          </cell>
          <cell r="F109" t="str">
            <v>2023.11.04</v>
          </cell>
          <cell r="G109" t="str">
            <v>2023.01.04</v>
          </cell>
        </row>
        <row r="110">
          <cell r="B110" t="str">
            <v>田虎</v>
          </cell>
          <cell r="C110" t="str">
            <v>介绍卖淫</v>
          </cell>
          <cell r="D110" t="str">
            <v>00_10_00</v>
          </cell>
          <cell r="E110" t="str">
            <v>2022.07.15</v>
          </cell>
          <cell r="F110" t="str">
            <v>2023.05.14</v>
          </cell>
          <cell r="G110" t="str">
            <v>2023.01.04</v>
          </cell>
        </row>
        <row r="111">
          <cell r="B111" t="str">
            <v>武彦国</v>
          </cell>
          <cell r="C111" t="str">
            <v>故意伤害</v>
          </cell>
          <cell r="D111" t="str">
            <v>00_07_00</v>
          </cell>
          <cell r="E111" t="str">
            <v>2022.11.04</v>
          </cell>
          <cell r="F111" t="str">
            <v>2023.05.20</v>
          </cell>
          <cell r="G111" t="str">
            <v>2023.01.04</v>
          </cell>
        </row>
        <row r="112">
          <cell r="B112" t="str">
            <v>吕吉林</v>
          </cell>
          <cell r="C112" t="str">
            <v>诈骗</v>
          </cell>
          <cell r="D112" t="str">
            <v>05_06_00</v>
          </cell>
          <cell r="E112" t="str">
            <v>2021.07.28</v>
          </cell>
          <cell r="F112" t="str">
            <v>2027.01.27</v>
          </cell>
          <cell r="G112" t="str">
            <v>2023.01.04</v>
          </cell>
        </row>
        <row r="113">
          <cell r="B113" t="str">
            <v>王小军</v>
          </cell>
          <cell r="C113" t="str">
            <v>强奸、抢劫</v>
          </cell>
          <cell r="D113" t="str">
            <v>04_06_00</v>
          </cell>
          <cell r="E113" t="str">
            <v>2022.08.23</v>
          </cell>
          <cell r="F113" t="str">
            <v>2027.02.22</v>
          </cell>
          <cell r="G113" t="str">
            <v>2023.01.04</v>
          </cell>
        </row>
        <row r="114">
          <cell r="B114" t="str">
            <v>李寅杰</v>
          </cell>
          <cell r="C114" t="str">
            <v>盗窃</v>
          </cell>
          <cell r="D114" t="str">
            <v>02_10_00</v>
          </cell>
          <cell r="E114" t="str">
            <v>2021.07.19</v>
          </cell>
          <cell r="F114" t="str">
            <v>2024.05.18</v>
          </cell>
          <cell r="G114" t="str">
            <v>2023.01.04</v>
          </cell>
        </row>
        <row r="115">
          <cell r="B115" t="str">
            <v>陈璞</v>
          </cell>
          <cell r="C115" t="str">
            <v>诈骗</v>
          </cell>
          <cell r="D115" t="str">
            <v>01_00_00</v>
          </cell>
          <cell r="E115" t="str">
            <v>2022.10.23</v>
          </cell>
          <cell r="F115" t="str">
            <v>2023.10.12</v>
          </cell>
          <cell r="G115" t="str">
            <v>2023.01.04</v>
          </cell>
        </row>
        <row r="116">
          <cell r="B116" t="str">
            <v>林成志</v>
          </cell>
          <cell r="C116" t="str">
            <v>贩卖毒品</v>
          </cell>
          <cell r="D116" t="str">
            <v>01_00_00</v>
          </cell>
          <cell r="E116" t="str">
            <v>2022.06.30</v>
          </cell>
          <cell r="F116" t="str">
            <v>2023.06.29</v>
          </cell>
          <cell r="G116" t="str">
            <v>2023.01.04</v>
          </cell>
        </row>
        <row r="117">
          <cell r="B117" t="str">
            <v>徐敏洪</v>
          </cell>
          <cell r="C117" t="str">
            <v>帮助信息网络犯罪活动</v>
          </cell>
          <cell r="D117" t="str">
            <v>00_08_00</v>
          </cell>
          <cell r="E117" t="str">
            <v>2022.10.09</v>
          </cell>
          <cell r="F117" t="str">
            <v>2023.06.08</v>
          </cell>
          <cell r="G117" t="str">
            <v>2023.01.04</v>
          </cell>
        </row>
        <row r="118">
          <cell r="B118" t="str">
            <v>谭锡添</v>
          </cell>
          <cell r="C118" t="str">
            <v>掩饰、隐瞒非法所得</v>
          </cell>
          <cell r="D118" t="str">
            <v>04_00_00</v>
          </cell>
          <cell r="E118" t="str">
            <v>2022.05.31</v>
          </cell>
          <cell r="F118" t="str">
            <v>2026.05.30</v>
          </cell>
          <cell r="G118" t="str">
            <v>2023.01.04</v>
          </cell>
        </row>
        <row r="119">
          <cell r="B119" t="str">
            <v>高聚庆</v>
          </cell>
          <cell r="C119" t="str">
            <v>诈骗</v>
          </cell>
          <cell r="D119" t="str">
            <v>03_00_00</v>
          </cell>
          <cell r="E119" t="str">
            <v>2021.09.29</v>
          </cell>
          <cell r="F119" t="str">
            <v>2024.09.28</v>
          </cell>
          <cell r="G119" t="str">
            <v>2023.01.10</v>
          </cell>
        </row>
        <row r="120">
          <cell r="B120" t="str">
            <v>陈兵</v>
          </cell>
          <cell r="C120" t="str">
            <v>强奸</v>
          </cell>
          <cell r="D120" t="str">
            <v>02_04_00</v>
          </cell>
          <cell r="E120" t="str">
            <v>2022.09.01</v>
          </cell>
          <cell r="F120" t="str">
            <v>2024.12.31</v>
          </cell>
          <cell r="G120" t="str">
            <v>2023.01.18</v>
          </cell>
        </row>
        <row r="121">
          <cell r="B121" t="str">
            <v>李军</v>
          </cell>
          <cell r="C121" t="str">
            <v>非法制造、运输、储存爆炸物</v>
          </cell>
          <cell r="D121" t="str">
            <v>03_00_00</v>
          </cell>
          <cell r="E121" t="str">
            <v>2022.06.29</v>
          </cell>
          <cell r="F121" t="str">
            <v>2025.06.28</v>
          </cell>
          <cell r="G121" t="str">
            <v>2023.02.08</v>
          </cell>
        </row>
        <row r="122">
          <cell r="B122" t="str">
            <v>张提高</v>
          </cell>
          <cell r="C122" t="str">
            <v>非法经营</v>
          </cell>
          <cell r="D122" t="str">
            <v>06_00_00</v>
          </cell>
          <cell r="E122" t="str">
            <v>2022.04.26</v>
          </cell>
          <cell r="F122" t="str">
            <v>2028.04.25</v>
          </cell>
          <cell r="G122" t="str">
            <v>2023.02.24</v>
          </cell>
        </row>
        <row r="123">
          <cell r="B123" t="str">
            <v>田建锋</v>
          </cell>
          <cell r="C123" t="str">
            <v>强奸</v>
          </cell>
          <cell r="D123" t="str">
            <v>03_06_00</v>
          </cell>
          <cell r="E123" t="str">
            <v>2022.07.26</v>
          </cell>
          <cell r="F123" t="str">
            <v>2026.01.25</v>
          </cell>
          <cell r="G123" t="str">
            <v>2023.03.15</v>
          </cell>
        </row>
        <row r="124">
          <cell r="B124" t="str">
            <v>李学彬</v>
          </cell>
          <cell r="C124" t="str">
            <v>销售假冒注册商标的商品</v>
          </cell>
          <cell r="D124" t="str">
            <v>04_00_00</v>
          </cell>
          <cell r="E124" t="str">
            <v>2022.03.27</v>
          </cell>
          <cell r="F124" t="str">
            <v>2026.03.26</v>
          </cell>
          <cell r="G124" t="str">
            <v>2023.03.15</v>
          </cell>
        </row>
        <row r="125">
          <cell r="B125" t="str">
            <v>李振龙</v>
          </cell>
          <cell r="C125" t="str">
            <v>组织卖淫</v>
          </cell>
          <cell r="D125" t="str">
            <v>10_00_00</v>
          </cell>
          <cell r="E125" t="str">
            <v>2022.03.11</v>
          </cell>
          <cell r="F125" t="str">
            <v>2032.03.10</v>
          </cell>
          <cell r="G125" t="str">
            <v>2023.03.15</v>
          </cell>
        </row>
        <row r="126">
          <cell r="B126" t="str">
            <v>张春雨</v>
          </cell>
          <cell r="C126" t="str">
            <v>帮助信息网络犯罪活动</v>
          </cell>
          <cell r="D126" t="str">
            <v>01_09_00</v>
          </cell>
          <cell r="E126" t="str">
            <v>2021.12.16</v>
          </cell>
          <cell r="F126" t="str">
            <v>2023.09.15</v>
          </cell>
          <cell r="G126" t="str">
            <v>2023.03.22</v>
          </cell>
        </row>
        <row r="127">
          <cell r="B127" t="str">
            <v>朱翻龙</v>
          </cell>
          <cell r="C127" t="str">
            <v>猥亵儿童</v>
          </cell>
          <cell r="D127" t="str">
            <v>01_06_00</v>
          </cell>
          <cell r="E127" t="str">
            <v>2022.08.23</v>
          </cell>
          <cell r="F127" t="str">
            <v>2024.02.22</v>
          </cell>
          <cell r="G127" t="str">
            <v>2023.03.29</v>
          </cell>
        </row>
        <row r="128">
          <cell r="B128" t="str">
            <v>张凯</v>
          </cell>
          <cell r="C128" t="str">
            <v>组织、领导黑社会性质组织、行贿、窝藏、非法拘禁、聚众斗殴、寻衅滋事、妨害作证、职务侵占、强迫交易、非</v>
          </cell>
          <cell r="D128" t="str">
            <v>24_00_00</v>
          </cell>
          <cell r="E128" t="str">
            <v>2019.06.20</v>
          </cell>
          <cell r="F128" t="str">
            <v>2043.06.19</v>
          </cell>
          <cell r="G128" t="str">
            <v>2021.06.0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9.99"/>
    <col collapsed="false" customWidth="true" hidden="false" outlineLevel="0" max="5" min="5" style="1" width="21.36"/>
    <col collapsed="false" customWidth="true" hidden="false" outlineLevel="0" max="6" min="6" style="1" width="17.36"/>
    <col collapsed="false" customWidth="true" hidden="false" outlineLevel="0" max="7" min="7" style="1" width="24.12"/>
    <col collapsed="false" customWidth="true" hidden="false" outlineLevel="0" max="8" min="8" style="1" width="20.25"/>
    <col collapsed="false" customWidth="true" hidden="false" outlineLevel="0" max="9" min="9" style="1" width="16.86"/>
    <col collapsed="false" customWidth="true" hidden="false" outlineLevel="0" max="10" min="10" style="1" width="13.36"/>
    <col collapsed="false" customWidth="true" hidden="false" outlineLevel="0" max="11" min="11" style="1" width="12.36"/>
    <col collapsed="false" customWidth="true" hidden="false" outlineLevel="0" max="12" min="12" style="1" width="15.99"/>
    <col collapsed="false" customWidth="true" hidden="false" outlineLevel="0" max="13" min="13" style="1" width="14.12"/>
    <col collapsed="false" customWidth="false" hidden="false" outlineLevel="0" max="204" min="14" style="1" width="8.99"/>
    <col collapsed="false" customWidth="false" hidden="false" outlineLevel="0" max="249" min="205" style="2" width="8.99"/>
  </cols>
  <sheetData>
    <row r="1" s="1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14" customFormat="true" ht="37.5" hidden="false" customHeight="fals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3" t="s">
        <v>19</v>
      </c>
      <c r="H3" s="9" t="s">
        <v>20</v>
      </c>
      <c r="I3" s="13" t="s">
        <v>21</v>
      </c>
      <c r="J3" s="13" t="s">
        <v>22</v>
      </c>
      <c r="K3" s="9" t="s">
        <v>23</v>
      </c>
      <c r="L3" s="9" t="s">
        <v>23</v>
      </c>
      <c r="M3" s="9" t="s">
        <v>2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s="14" customFormat="true" ht="37.5" hidden="false" customHeight="false" outlineLevel="0" collapsed="false">
      <c r="A4" s="9" t="n">
        <v>2</v>
      </c>
      <c r="B4" s="10" t="s">
        <v>24</v>
      </c>
      <c r="C4" s="10" t="s">
        <v>25</v>
      </c>
      <c r="D4" s="11" t="s">
        <v>26</v>
      </c>
      <c r="E4" s="11" t="s">
        <v>27</v>
      </c>
      <c r="F4" s="11" t="s">
        <v>28</v>
      </c>
      <c r="G4" s="13" t="s">
        <v>19</v>
      </c>
      <c r="H4" s="9" t="s">
        <v>29</v>
      </c>
      <c r="I4" s="13" t="s">
        <v>21</v>
      </c>
      <c r="J4" s="9"/>
      <c r="K4" s="9" t="s">
        <v>30</v>
      </c>
      <c r="L4" s="9" t="s">
        <v>30</v>
      </c>
      <c r="M4" s="9" t="s">
        <v>3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14" customFormat="true" ht="37.5" hidden="false" customHeight="false" outlineLevel="0" collapsed="false">
      <c r="A5" s="9" t="n">
        <v>3</v>
      </c>
      <c r="B5" s="10" t="s">
        <v>31</v>
      </c>
      <c r="C5" s="10" t="s">
        <v>15</v>
      </c>
      <c r="D5" s="11" t="s">
        <v>32</v>
      </c>
      <c r="E5" s="11" t="s">
        <v>33</v>
      </c>
      <c r="F5" s="11" t="s">
        <v>34</v>
      </c>
      <c r="G5" s="13" t="s">
        <v>19</v>
      </c>
      <c r="H5" s="9" t="s">
        <v>35</v>
      </c>
      <c r="I5" s="13" t="s">
        <v>21</v>
      </c>
      <c r="J5" s="9"/>
      <c r="K5" s="9" t="s">
        <v>30</v>
      </c>
      <c r="L5" s="9" t="s">
        <v>30</v>
      </c>
      <c r="M5" s="9" t="s">
        <v>30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14" customFormat="true" ht="80.1" hidden="false" customHeight="true" outlineLevel="0" collapsed="false">
      <c r="A6" s="9" t="n">
        <v>4</v>
      </c>
      <c r="B6" s="10" t="s">
        <v>36</v>
      </c>
      <c r="C6" s="10" t="s">
        <v>37</v>
      </c>
      <c r="D6" s="11" t="s">
        <v>38</v>
      </c>
      <c r="E6" s="11" t="s">
        <v>39</v>
      </c>
      <c r="F6" s="11" t="s">
        <v>40</v>
      </c>
      <c r="G6" s="13" t="s">
        <v>19</v>
      </c>
      <c r="H6" s="9" t="s">
        <v>41</v>
      </c>
      <c r="I6" s="13" t="s">
        <v>42</v>
      </c>
      <c r="J6" s="9"/>
      <c r="K6" s="9" t="s">
        <v>43</v>
      </c>
      <c r="L6" s="9" t="s">
        <v>43</v>
      </c>
      <c r="M6" s="9" t="s">
        <v>4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14" customFormat="true" ht="75" hidden="false" customHeight="false" outlineLevel="0" collapsed="false">
      <c r="A7" s="9" t="n">
        <v>5</v>
      </c>
      <c r="B7" s="10" t="s">
        <v>44</v>
      </c>
      <c r="C7" s="10" t="s">
        <v>45</v>
      </c>
      <c r="D7" s="11" t="s">
        <v>46</v>
      </c>
      <c r="E7" s="11" t="s">
        <v>47</v>
      </c>
      <c r="F7" s="11" t="s">
        <v>48</v>
      </c>
      <c r="G7" s="9" t="s">
        <v>49</v>
      </c>
      <c r="H7" s="9" t="s">
        <v>50</v>
      </c>
      <c r="I7" s="13" t="s">
        <v>51</v>
      </c>
      <c r="J7" s="9"/>
      <c r="K7" s="9" t="s">
        <v>30</v>
      </c>
      <c r="L7" s="9" t="s">
        <v>30</v>
      </c>
      <c r="M7" s="9" t="s">
        <v>3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14" customFormat="true" ht="93.75" hidden="false" customHeight="false" outlineLevel="0" collapsed="false">
      <c r="A8" s="9" t="n">
        <v>6</v>
      </c>
      <c r="B8" s="10" t="s">
        <v>52</v>
      </c>
      <c r="C8" s="10" t="s">
        <v>45</v>
      </c>
      <c r="D8" s="11" t="s">
        <v>46</v>
      </c>
      <c r="E8" s="11" t="s">
        <v>53</v>
      </c>
      <c r="F8" s="11" t="s">
        <v>54</v>
      </c>
      <c r="G8" s="9" t="s">
        <v>55</v>
      </c>
      <c r="H8" s="9" t="s">
        <v>56</v>
      </c>
      <c r="I8" s="13" t="s">
        <v>57</v>
      </c>
      <c r="J8" s="13" t="s">
        <v>58</v>
      </c>
      <c r="K8" s="9" t="s">
        <v>59</v>
      </c>
      <c r="L8" s="9" t="s">
        <v>59</v>
      </c>
      <c r="M8" s="9" t="s">
        <v>59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s="14" customFormat="true" ht="75" hidden="false" customHeight="false" outlineLevel="0" collapsed="false">
      <c r="A9" s="9" t="n">
        <v>7</v>
      </c>
      <c r="B9" s="13" t="s">
        <v>60</v>
      </c>
      <c r="C9" s="10" t="s">
        <v>61</v>
      </c>
      <c r="D9" s="11" t="s">
        <v>62</v>
      </c>
      <c r="E9" s="9" t="s">
        <v>63</v>
      </c>
      <c r="F9" s="11" t="s">
        <v>64</v>
      </c>
      <c r="G9" s="9" t="s">
        <v>65</v>
      </c>
      <c r="H9" s="9" t="s">
        <v>66</v>
      </c>
      <c r="I9" s="13" t="s">
        <v>67</v>
      </c>
      <c r="J9" s="9"/>
      <c r="K9" s="9" t="s">
        <v>30</v>
      </c>
      <c r="L9" s="9" t="s">
        <v>30</v>
      </c>
      <c r="M9" s="9" t="s">
        <v>3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  <row r="10" s="14" customFormat="true" ht="150" hidden="false" customHeight="false" outlineLevel="0" collapsed="false">
      <c r="A10" s="9" t="n">
        <v>8</v>
      </c>
      <c r="B10" s="13" t="s">
        <v>68</v>
      </c>
      <c r="C10" s="10" t="s">
        <v>15</v>
      </c>
      <c r="D10" s="11" t="s">
        <v>69</v>
      </c>
      <c r="E10" s="9" t="s">
        <v>70</v>
      </c>
      <c r="F10" s="11" t="s">
        <v>71</v>
      </c>
      <c r="G10" s="9" t="s">
        <v>72</v>
      </c>
      <c r="H10" s="9" t="s">
        <v>73</v>
      </c>
      <c r="I10" s="13" t="s">
        <v>74</v>
      </c>
      <c r="J10" s="13" t="s">
        <v>75</v>
      </c>
      <c r="K10" s="9" t="s">
        <v>23</v>
      </c>
      <c r="L10" s="9" t="s">
        <v>76</v>
      </c>
      <c r="M10" s="9" t="s">
        <v>7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</row>
    <row r="11" s="15" customFormat="true" ht="140.1" hidden="false" customHeight="true" outlineLevel="0" collapsed="false">
      <c r="A11" s="9" t="n">
        <v>9</v>
      </c>
      <c r="B11" s="13" t="s">
        <v>77</v>
      </c>
      <c r="C11" s="10" t="s">
        <v>78</v>
      </c>
      <c r="D11" s="10" t="s">
        <v>79</v>
      </c>
      <c r="E11" s="9" t="s">
        <v>80</v>
      </c>
      <c r="F11" s="11" t="s">
        <v>81</v>
      </c>
      <c r="G11" s="9" t="s">
        <v>82</v>
      </c>
      <c r="H11" s="9" t="s">
        <v>83</v>
      </c>
      <c r="I11" s="13" t="s">
        <v>84</v>
      </c>
      <c r="J11" s="13" t="s">
        <v>58</v>
      </c>
      <c r="K11" s="9" t="s">
        <v>85</v>
      </c>
      <c r="L11" s="9" t="s">
        <v>86</v>
      </c>
      <c r="M11" s="9" t="s">
        <v>87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</row>
    <row r="12" s="15" customFormat="true" ht="93.75" hidden="false" customHeight="false" outlineLevel="0" collapsed="false">
      <c r="A12" s="9" t="n">
        <v>10</v>
      </c>
      <c r="B12" s="13" t="s">
        <v>88</v>
      </c>
      <c r="C12" s="10" t="s">
        <v>89</v>
      </c>
      <c r="D12" s="10" t="s">
        <v>79</v>
      </c>
      <c r="E12" s="9" t="s">
        <v>90</v>
      </c>
      <c r="F12" s="11" t="s">
        <v>90</v>
      </c>
      <c r="G12" s="9" t="s">
        <v>91</v>
      </c>
      <c r="H12" s="9" t="s">
        <v>92</v>
      </c>
      <c r="I12" s="13" t="s">
        <v>93</v>
      </c>
      <c r="J12" s="9"/>
      <c r="K12" s="9" t="s">
        <v>94</v>
      </c>
      <c r="L12" s="9" t="s">
        <v>94</v>
      </c>
      <c r="M12" s="9" t="s">
        <v>94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</row>
    <row r="13" s="15" customFormat="true" ht="93.75" hidden="false" customHeight="false" outlineLevel="0" collapsed="false">
      <c r="A13" s="9" t="n">
        <v>11</v>
      </c>
      <c r="B13" s="13" t="s">
        <v>95</v>
      </c>
      <c r="C13" s="10" t="s">
        <v>96</v>
      </c>
      <c r="D13" s="10" t="s">
        <v>79</v>
      </c>
      <c r="E13" s="9" t="s">
        <v>97</v>
      </c>
      <c r="F13" s="11" t="s">
        <v>98</v>
      </c>
      <c r="G13" s="9" t="s">
        <v>99</v>
      </c>
      <c r="H13" s="9" t="s">
        <v>100</v>
      </c>
      <c r="I13" s="13" t="s">
        <v>101</v>
      </c>
      <c r="J13" s="9" t="s">
        <v>102</v>
      </c>
      <c r="K13" s="9" t="s">
        <v>103</v>
      </c>
      <c r="L13" s="9" t="s">
        <v>104</v>
      </c>
      <c r="M13" s="9" t="s">
        <v>104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</row>
    <row r="14" s="15" customFormat="true" ht="72" hidden="false" customHeight="true" outlineLevel="0" collapsed="false">
      <c r="A14" s="9" t="n">
        <v>12</v>
      </c>
      <c r="B14" s="13" t="s">
        <v>105</v>
      </c>
      <c r="C14" s="10" t="s">
        <v>106</v>
      </c>
      <c r="D14" s="11" t="s">
        <v>107</v>
      </c>
      <c r="E14" s="9" t="s">
        <v>108</v>
      </c>
      <c r="F14" s="11" t="s">
        <v>109</v>
      </c>
      <c r="G14" s="9" t="s">
        <v>110</v>
      </c>
      <c r="H14" s="9" t="s">
        <v>50</v>
      </c>
      <c r="I14" s="13" t="s">
        <v>111</v>
      </c>
      <c r="J14" s="9" t="s">
        <v>112</v>
      </c>
      <c r="K14" s="9" t="s">
        <v>113</v>
      </c>
      <c r="L14" s="9" t="s">
        <v>113</v>
      </c>
      <c r="M14" s="13" t="s">
        <v>114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</row>
    <row r="15" s="15" customFormat="true" ht="56.25" hidden="false" customHeight="false" outlineLevel="0" collapsed="false">
      <c r="A15" s="9" t="n">
        <v>13</v>
      </c>
      <c r="B15" s="13" t="s">
        <v>115</v>
      </c>
      <c r="C15" s="10" t="s">
        <v>116</v>
      </c>
      <c r="D15" s="11" t="s">
        <v>62</v>
      </c>
      <c r="E15" s="9" t="s">
        <v>117</v>
      </c>
      <c r="F15" s="11" t="s">
        <v>118</v>
      </c>
      <c r="G15" s="13" t="s">
        <v>19</v>
      </c>
      <c r="H15" s="9" t="s">
        <v>119</v>
      </c>
      <c r="I15" s="13" t="s">
        <v>120</v>
      </c>
      <c r="J15" s="9"/>
      <c r="K15" s="9" t="s">
        <v>30</v>
      </c>
      <c r="L15" s="9" t="s">
        <v>30</v>
      </c>
      <c r="M15" s="9" t="s">
        <v>3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</row>
    <row r="16" s="16" customFormat="true" ht="225" hidden="false" customHeight="false" outlineLevel="0" collapsed="false">
      <c r="A16" s="9" t="n">
        <v>14</v>
      </c>
      <c r="B16" s="13" t="s">
        <v>121</v>
      </c>
      <c r="C16" s="13" t="s">
        <v>122</v>
      </c>
      <c r="D16" s="13" t="s">
        <v>123</v>
      </c>
      <c r="E16" s="9" t="s">
        <v>124</v>
      </c>
      <c r="F16" s="9" t="s">
        <v>125</v>
      </c>
      <c r="G16" s="9" t="s">
        <v>126</v>
      </c>
      <c r="H16" s="9" t="s">
        <v>127</v>
      </c>
      <c r="I16" s="9" t="s">
        <v>128</v>
      </c>
      <c r="J16" s="13" t="s">
        <v>129</v>
      </c>
      <c r="K16" s="9" t="s">
        <v>130</v>
      </c>
      <c r="L16" s="9" t="s">
        <v>131</v>
      </c>
      <c r="M16" s="9" t="s">
        <v>13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</row>
    <row r="17" s="16" customFormat="true" ht="206.25" hidden="false" customHeight="false" outlineLevel="0" collapsed="false">
      <c r="A17" s="9" t="n">
        <v>15</v>
      </c>
      <c r="B17" s="13" t="s">
        <v>132</v>
      </c>
      <c r="C17" s="13" t="s">
        <v>122</v>
      </c>
      <c r="D17" s="13" t="s">
        <v>123</v>
      </c>
      <c r="E17" s="9" t="s">
        <v>133</v>
      </c>
      <c r="F17" s="9" t="s">
        <v>134</v>
      </c>
      <c r="G17" s="9" t="s">
        <v>135</v>
      </c>
      <c r="H17" s="9" t="s">
        <v>136</v>
      </c>
      <c r="I17" s="9" t="s">
        <v>137</v>
      </c>
      <c r="J17" s="13" t="s">
        <v>138</v>
      </c>
      <c r="K17" s="9" t="s">
        <v>139</v>
      </c>
      <c r="L17" s="9" t="s">
        <v>140</v>
      </c>
      <c r="M17" s="9" t="s">
        <v>14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</row>
    <row r="18" s="16" customFormat="true" ht="72" hidden="false" customHeight="true" outlineLevel="0" collapsed="false">
      <c r="A18" s="9" t="n">
        <v>16</v>
      </c>
      <c r="B18" s="13" t="s">
        <v>141</v>
      </c>
      <c r="C18" s="13" t="s">
        <v>142</v>
      </c>
      <c r="D18" s="9" t="s">
        <v>143</v>
      </c>
      <c r="E18" s="9" t="s">
        <v>144</v>
      </c>
      <c r="F18" s="9" t="s">
        <v>145</v>
      </c>
      <c r="G18" s="13" t="s">
        <v>146</v>
      </c>
      <c r="H18" s="9" t="s">
        <v>147</v>
      </c>
      <c r="I18" s="13" t="s">
        <v>148</v>
      </c>
      <c r="J18" s="9"/>
      <c r="K18" s="9" t="s">
        <v>30</v>
      </c>
      <c r="L18" s="9" t="s">
        <v>30</v>
      </c>
      <c r="M18" s="9" t="s">
        <v>3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</row>
    <row r="19" s="14" customFormat="true" ht="120" hidden="false" customHeight="true" outlineLevel="0" collapsed="false">
      <c r="A19" s="9" t="n">
        <v>17</v>
      </c>
      <c r="B19" s="13" t="s">
        <v>149</v>
      </c>
      <c r="C19" s="13" t="s">
        <v>150</v>
      </c>
      <c r="D19" s="9" t="s">
        <v>151</v>
      </c>
      <c r="E19" s="9" t="s">
        <v>152</v>
      </c>
      <c r="F19" s="9" t="s">
        <v>153</v>
      </c>
      <c r="G19" s="9" t="s">
        <v>154</v>
      </c>
      <c r="H19" s="9" t="s">
        <v>155</v>
      </c>
      <c r="I19" s="13" t="s">
        <v>156</v>
      </c>
      <c r="J19" s="13" t="s">
        <v>157</v>
      </c>
      <c r="K19" s="9" t="s">
        <v>23</v>
      </c>
      <c r="L19" s="9" t="s">
        <v>158</v>
      </c>
      <c r="M19" s="9" t="s">
        <v>158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</row>
    <row r="20" s="15" customFormat="true" ht="111.95" hidden="false" customHeight="true" outlineLevel="0" collapsed="false">
      <c r="A20" s="9" t="n">
        <v>18</v>
      </c>
      <c r="B20" s="13" t="s">
        <v>159</v>
      </c>
      <c r="C20" s="13" t="s">
        <v>45</v>
      </c>
      <c r="D20" s="9" t="s">
        <v>62</v>
      </c>
      <c r="E20" s="9" t="s">
        <v>160</v>
      </c>
      <c r="F20" s="9" t="s">
        <v>161</v>
      </c>
      <c r="G20" s="13" t="s">
        <v>19</v>
      </c>
      <c r="H20" s="9" t="s">
        <v>162</v>
      </c>
      <c r="I20" s="13" t="s">
        <v>163</v>
      </c>
      <c r="J20" s="13" t="s">
        <v>164</v>
      </c>
      <c r="K20" s="9" t="s">
        <v>23</v>
      </c>
      <c r="L20" s="9" t="s">
        <v>158</v>
      </c>
      <c r="M20" s="9" t="s">
        <v>158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</row>
    <row r="21" s="15" customFormat="true" ht="90" hidden="false" customHeight="true" outlineLevel="0" collapsed="false">
      <c r="A21" s="9" t="n">
        <v>19</v>
      </c>
      <c r="B21" s="13" t="s">
        <v>165</v>
      </c>
      <c r="C21" s="13" t="s">
        <v>15</v>
      </c>
      <c r="D21" s="9" t="s">
        <v>166</v>
      </c>
      <c r="E21" s="9" t="s">
        <v>167</v>
      </c>
      <c r="F21" s="9" t="s">
        <v>168</v>
      </c>
      <c r="G21" s="13" t="s">
        <v>19</v>
      </c>
      <c r="H21" s="9" t="s">
        <v>169</v>
      </c>
      <c r="I21" s="13" t="s">
        <v>170</v>
      </c>
      <c r="J21" s="9"/>
      <c r="K21" s="9" t="s">
        <v>59</v>
      </c>
      <c r="L21" s="9" t="s">
        <v>59</v>
      </c>
      <c r="M21" s="9" t="s">
        <v>59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</row>
    <row r="22" s="15" customFormat="true" ht="105.95" hidden="false" customHeight="true" outlineLevel="0" collapsed="false">
      <c r="A22" s="9" t="n">
        <v>20</v>
      </c>
      <c r="B22" s="13" t="s">
        <v>171</v>
      </c>
      <c r="C22" s="13" t="s">
        <v>172</v>
      </c>
      <c r="D22" s="9" t="s">
        <v>173</v>
      </c>
      <c r="E22" s="9" t="s">
        <v>174</v>
      </c>
      <c r="F22" s="9" t="s">
        <v>175</v>
      </c>
      <c r="G22" s="9" t="s">
        <v>176</v>
      </c>
      <c r="H22" s="9" t="s">
        <v>177</v>
      </c>
      <c r="I22" s="13" t="s">
        <v>178</v>
      </c>
      <c r="J22" s="9"/>
      <c r="K22" s="9" t="s">
        <v>30</v>
      </c>
      <c r="L22" s="9" t="s">
        <v>30</v>
      </c>
      <c r="M22" s="9" t="s">
        <v>3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</row>
    <row r="23" s="15" customFormat="true" ht="114" hidden="false" customHeight="true" outlineLevel="0" collapsed="false">
      <c r="A23" s="9" t="n">
        <v>21</v>
      </c>
      <c r="B23" s="13" t="s">
        <v>179</v>
      </c>
      <c r="C23" s="13" t="s">
        <v>25</v>
      </c>
      <c r="D23" s="9" t="s">
        <v>180</v>
      </c>
      <c r="E23" s="9" t="s">
        <v>181</v>
      </c>
      <c r="F23" s="9" t="s">
        <v>182</v>
      </c>
      <c r="G23" s="13" t="s">
        <v>19</v>
      </c>
      <c r="H23" s="9" t="s">
        <v>183</v>
      </c>
      <c r="I23" s="13" t="s">
        <v>184</v>
      </c>
      <c r="J23" s="13" t="s">
        <v>185</v>
      </c>
      <c r="K23" s="9" t="s">
        <v>186</v>
      </c>
      <c r="L23" s="13" t="s">
        <v>187</v>
      </c>
      <c r="M23" s="9" t="s">
        <v>76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</row>
    <row r="24" s="15" customFormat="true" ht="86.1" hidden="false" customHeight="true" outlineLevel="0" collapsed="false">
      <c r="A24" s="9" t="n">
        <v>22</v>
      </c>
      <c r="B24" s="13" t="s">
        <v>188</v>
      </c>
      <c r="C24" s="13" t="s">
        <v>172</v>
      </c>
      <c r="D24" s="9" t="s">
        <v>46</v>
      </c>
      <c r="E24" s="17" t="s">
        <v>189</v>
      </c>
      <c r="F24" s="9" t="s">
        <v>190</v>
      </c>
      <c r="G24" s="13" t="s">
        <v>19</v>
      </c>
      <c r="H24" s="9" t="s">
        <v>191</v>
      </c>
      <c r="I24" s="13" t="s">
        <v>192</v>
      </c>
      <c r="J24" s="9"/>
      <c r="K24" s="9" t="s">
        <v>30</v>
      </c>
      <c r="L24" s="9" t="s">
        <v>30</v>
      </c>
      <c r="M24" s="9" t="s">
        <v>3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</row>
    <row r="25" s="15" customFormat="true" ht="102.95" hidden="false" customHeight="true" outlineLevel="0" collapsed="false">
      <c r="A25" s="9" t="n">
        <v>23</v>
      </c>
      <c r="B25" s="13" t="s">
        <v>193</v>
      </c>
      <c r="C25" s="13" t="s">
        <v>45</v>
      </c>
      <c r="D25" s="9" t="s">
        <v>173</v>
      </c>
      <c r="E25" s="17" t="s">
        <v>194</v>
      </c>
      <c r="F25" s="9" t="s">
        <v>195</v>
      </c>
      <c r="G25" s="9" t="s">
        <v>196</v>
      </c>
      <c r="H25" s="9" t="s">
        <v>197</v>
      </c>
      <c r="I25" s="13" t="s">
        <v>198</v>
      </c>
      <c r="J25" s="13" t="s">
        <v>199</v>
      </c>
      <c r="K25" s="9" t="s">
        <v>186</v>
      </c>
      <c r="L25" s="9" t="s">
        <v>186</v>
      </c>
      <c r="M25" s="9" t="s">
        <v>186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</row>
    <row r="26" s="15" customFormat="true" ht="112.5" hidden="false" customHeight="false" outlineLevel="0" collapsed="false">
      <c r="A26" s="9" t="n">
        <v>24</v>
      </c>
      <c r="B26" s="13" t="s">
        <v>200</v>
      </c>
      <c r="C26" s="13" t="s">
        <v>15</v>
      </c>
      <c r="D26" s="9" t="s">
        <v>201</v>
      </c>
      <c r="E26" s="17" t="s">
        <v>202</v>
      </c>
      <c r="F26" s="9" t="s">
        <v>203</v>
      </c>
      <c r="G26" s="13" t="s">
        <v>19</v>
      </c>
      <c r="H26" s="9" t="s">
        <v>204</v>
      </c>
      <c r="I26" s="13" t="s">
        <v>205</v>
      </c>
      <c r="J26" s="13" t="s">
        <v>206</v>
      </c>
      <c r="K26" s="9" t="s">
        <v>59</v>
      </c>
      <c r="L26" s="9" t="s">
        <v>158</v>
      </c>
      <c r="M26" s="9" t="s">
        <v>158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</row>
    <row r="27" s="15" customFormat="true" ht="117" hidden="false" customHeight="true" outlineLevel="0" collapsed="false">
      <c r="A27" s="9" t="n">
        <v>25</v>
      </c>
      <c r="B27" s="13" t="s">
        <v>207</v>
      </c>
      <c r="C27" s="13" t="s">
        <v>208</v>
      </c>
      <c r="D27" s="9" t="s">
        <v>209</v>
      </c>
      <c r="E27" s="17" t="s">
        <v>210</v>
      </c>
      <c r="F27" s="9" t="s">
        <v>211</v>
      </c>
      <c r="G27" s="13" t="s">
        <v>19</v>
      </c>
      <c r="H27" s="9" t="s">
        <v>212</v>
      </c>
      <c r="I27" s="9"/>
      <c r="J27" s="13" t="s">
        <v>213</v>
      </c>
      <c r="K27" s="9" t="s">
        <v>158</v>
      </c>
      <c r="L27" s="9" t="s">
        <v>158</v>
      </c>
      <c r="M27" s="9" t="s">
        <v>158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s="15" customFormat="true" ht="107.1" hidden="false" customHeight="true" outlineLevel="0" collapsed="false">
      <c r="A28" s="9" t="n">
        <v>26</v>
      </c>
      <c r="B28" s="13" t="s">
        <v>214</v>
      </c>
      <c r="C28" s="13" t="s">
        <v>215</v>
      </c>
      <c r="D28" s="9" t="s">
        <v>46</v>
      </c>
      <c r="E28" s="17" t="s">
        <v>216</v>
      </c>
      <c r="F28" s="9" t="s">
        <v>217</v>
      </c>
      <c r="G28" s="9" t="s">
        <v>218</v>
      </c>
      <c r="H28" s="9" t="s">
        <v>219</v>
      </c>
      <c r="I28" s="13" t="s">
        <v>220</v>
      </c>
      <c r="J28" s="9"/>
      <c r="K28" s="9" t="s">
        <v>23</v>
      </c>
      <c r="L28" s="9" t="s">
        <v>23</v>
      </c>
      <c r="M28" s="9" t="s">
        <v>23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s="6" customFormat="true" ht="150" hidden="false" customHeight="false" outlineLevel="0" collapsed="false">
      <c r="A29" s="9" t="n">
        <v>27</v>
      </c>
      <c r="B29" s="13" t="s">
        <v>221</v>
      </c>
      <c r="C29" s="13" t="s">
        <v>15</v>
      </c>
      <c r="D29" s="9" t="s">
        <v>222</v>
      </c>
      <c r="E29" s="9" t="s">
        <v>223</v>
      </c>
      <c r="F29" s="18" t="s">
        <v>224</v>
      </c>
      <c r="G29" s="13" t="s">
        <v>19</v>
      </c>
      <c r="H29" s="9" t="s">
        <v>225</v>
      </c>
      <c r="I29" s="13" t="s">
        <v>226</v>
      </c>
      <c r="J29" s="13" t="s">
        <v>227</v>
      </c>
      <c r="K29" s="9" t="s">
        <v>59</v>
      </c>
      <c r="L29" s="9" t="s">
        <v>23</v>
      </c>
      <c r="M29" s="9" t="s">
        <v>23</v>
      </c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s="6" customFormat="true" ht="117.95" hidden="false" customHeight="true" outlineLevel="0" collapsed="false">
      <c r="A30" s="9" t="n">
        <v>28</v>
      </c>
      <c r="B30" s="13" t="s">
        <v>228</v>
      </c>
      <c r="C30" s="13" t="s">
        <v>89</v>
      </c>
      <c r="D30" s="13" t="s">
        <v>229</v>
      </c>
      <c r="E30" s="9" t="s">
        <v>230</v>
      </c>
      <c r="F30" s="18" t="s">
        <v>231</v>
      </c>
      <c r="G30" s="9" t="s">
        <v>232</v>
      </c>
      <c r="H30" s="9" t="s">
        <v>233</v>
      </c>
      <c r="I30" s="13" t="s">
        <v>234</v>
      </c>
      <c r="J30" s="9"/>
      <c r="K30" s="9" t="s">
        <v>235</v>
      </c>
      <c r="L30" s="9" t="s">
        <v>235</v>
      </c>
      <c r="M30" s="9" t="s">
        <v>235</v>
      </c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s="6" customFormat="true" ht="117.95" hidden="false" customHeight="true" outlineLevel="0" collapsed="false">
      <c r="A31" s="9" t="n">
        <v>29</v>
      </c>
      <c r="B31" s="13" t="s">
        <v>236</v>
      </c>
      <c r="C31" s="13" t="s">
        <v>15</v>
      </c>
      <c r="D31" s="9" t="s">
        <v>237</v>
      </c>
      <c r="E31" s="9" t="s">
        <v>238</v>
      </c>
      <c r="F31" s="9" t="s">
        <v>239</v>
      </c>
      <c r="G31" s="13" t="s">
        <v>240</v>
      </c>
      <c r="H31" s="9" t="s">
        <v>241</v>
      </c>
      <c r="I31" s="13" t="s">
        <v>242</v>
      </c>
      <c r="J31" s="9"/>
      <c r="K31" s="9" t="s">
        <v>30</v>
      </c>
      <c r="L31" s="9" t="s">
        <v>30</v>
      </c>
      <c r="M31" s="9" t="s">
        <v>30</v>
      </c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</row>
    <row r="32" s="6" customFormat="true" ht="117.95" hidden="false" customHeight="true" outlineLevel="0" collapsed="false">
      <c r="A32" s="9" t="n">
        <v>30</v>
      </c>
      <c r="B32" s="13" t="s">
        <v>243</v>
      </c>
      <c r="C32" s="13" t="s">
        <v>244</v>
      </c>
      <c r="D32" s="9" t="s">
        <v>245</v>
      </c>
      <c r="E32" s="9" t="s">
        <v>246</v>
      </c>
      <c r="F32" s="9" t="s">
        <v>247</v>
      </c>
      <c r="G32" s="13" t="s">
        <v>240</v>
      </c>
      <c r="H32" s="9" t="s">
        <v>30</v>
      </c>
      <c r="I32" s="9"/>
      <c r="J32" s="9"/>
      <c r="K32" s="9" t="s">
        <v>59</v>
      </c>
      <c r="L32" s="9" t="s">
        <v>59</v>
      </c>
      <c r="M32" s="9" t="s">
        <v>59</v>
      </c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</row>
    <row r="33" s="6" customFormat="true" ht="117.95" hidden="false" customHeight="true" outlineLevel="0" collapsed="false">
      <c r="A33" s="9" t="n">
        <v>31</v>
      </c>
      <c r="B33" s="13" t="s">
        <v>248</v>
      </c>
      <c r="C33" s="13" t="s">
        <v>15</v>
      </c>
      <c r="D33" s="9" t="s">
        <v>237</v>
      </c>
      <c r="E33" s="9" t="s">
        <v>249</v>
      </c>
      <c r="F33" s="9" t="s">
        <v>190</v>
      </c>
      <c r="G33" s="13" t="s">
        <v>240</v>
      </c>
      <c r="H33" s="9" t="s">
        <v>250</v>
      </c>
      <c r="I33" s="13" t="s">
        <v>251</v>
      </c>
      <c r="J33" s="13" t="s">
        <v>185</v>
      </c>
      <c r="K33" s="9" t="s">
        <v>158</v>
      </c>
      <c r="L33" s="9" t="s">
        <v>158</v>
      </c>
      <c r="M33" s="9" t="s">
        <v>158</v>
      </c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</row>
    <row r="34" s="6" customFormat="true" ht="225" hidden="false" customHeight="false" outlineLevel="0" collapsed="false">
      <c r="A34" s="9" t="n">
        <v>32</v>
      </c>
      <c r="B34" s="13" t="s">
        <v>252</v>
      </c>
      <c r="C34" s="13" t="s">
        <v>89</v>
      </c>
      <c r="D34" s="13" t="s">
        <v>253</v>
      </c>
      <c r="E34" s="9" t="s">
        <v>254</v>
      </c>
      <c r="F34" s="9" t="s">
        <v>255</v>
      </c>
      <c r="G34" s="9" t="s">
        <v>256</v>
      </c>
      <c r="H34" s="9" t="s">
        <v>257</v>
      </c>
      <c r="I34" s="9"/>
      <c r="J34" s="9"/>
      <c r="K34" s="9" t="s">
        <v>258</v>
      </c>
      <c r="L34" s="9" t="s">
        <v>259</v>
      </c>
      <c r="M34" s="9" t="s">
        <v>259</v>
      </c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</row>
    <row r="35" s="6" customFormat="true" ht="117.95" hidden="false" customHeight="true" outlineLevel="0" collapsed="false">
      <c r="A35" s="9" t="n">
        <v>33</v>
      </c>
      <c r="B35" s="13" t="s">
        <v>260</v>
      </c>
      <c r="C35" s="13" t="s">
        <v>15</v>
      </c>
      <c r="D35" s="9" t="s">
        <v>32</v>
      </c>
      <c r="E35" s="9" t="s">
        <v>261</v>
      </c>
      <c r="F35" s="9" t="s">
        <v>262</v>
      </c>
      <c r="G35" s="13" t="s">
        <v>240</v>
      </c>
      <c r="H35" s="9" t="s">
        <v>263</v>
      </c>
      <c r="I35" s="13" t="s">
        <v>264</v>
      </c>
      <c r="J35" s="9"/>
      <c r="K35" s="9" t="s">
        <v>59</v>
      </c>
      <c r="L35" s="9" t="s">
        <v>30</v>
      </c>
      <c r="M35" s="13" t="s">
        <v>265</v>
      </c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</row>
    <row r="36" s="6" customFormat="true" ht="117.95" hidden="false" customHeight="true" outlineLevel="0" collapsed="false">
      <c r="A36" s="9" t="n">
        <v>34</v>
      </c>
      <c r="B36" s="13" t="s">
        <v>266</v>
      </c>
      <c r="C36" s="13" t="s">
        <v>15</v>
      </c>
      <c r="D36" s="9" t="s">
        <v>209</v>
      </c>
      <c r="E36" s="9" t="s">
        <v>267</v>
      </c>
      <c r="F36" s="9" t="s">
        <v>268</v>
      </c>
      <c r="G36" s="13" t="s">
        <v>240</v>
      </c>
      <c r="H36" s="9" t="s">
        <v>269</v>
      </c>
      <c r="I36" s="13" t="s">
        <v>270</v>
      </c>
      <c r="J36" s="13" t="s">
        <v>185</v>
      </c>
      <c r="K36" s="9" t="s">
        <v>158</v>
      </c>
      <c r="L36" s="9" t="s">
        <v>158</v>
      </c>
      <c r="M36" s="9" t="s">
        <v>158</v>
      </c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</row>
    <row r="37" s="6" customFormat="true" ht="117.95" hidden="false" customHeight="true" outlineLevel="0" collapsed="false">
      <c r="A37" s="9" t="n">
        <v>35</v>
      </c>
      <c r="B37" s="13" t="s">
        <v>271</v>
      </c>
      <c r="C37" s="13" t="s">
        <v>15</v>
      </c>
      <c r="D37" s="9" t="s">
        <v>272</v>
      </c>
      <c r="E37" s="9" t="s">
        <v>273</v>
      </c>
      <c r="F37" s="9" t="s">
        <v>274</v>
      </c>
      <c r="G37" s="13" t="s">
        <v>240</v>
      </c>
      <c r="H37" s="9" t="s">
        <v>275</v>
      </c>
      <c r="I37" s="13" t="s">
        <v>276</v>
      </c>
      <c r="J37" s="13" t="s">
        <v>185</v>
      </c>
      <c r="K37" s="9" t="s">
        <v>158</v>
      </c>
      <c r="L37" s="9" t="s">
        <v>158</v>
      </c>
      <c r="M37" s="9" t="s">
        <v>76</v>
      </c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</row>
    <row r="38" s="6" customFormat="true" ht="117.95" hidden="false" customHeight="true" outlineLevel="0" collapsed="false">
      <c r="A38" s="9" t="n">
        <v>36</v>
      </c>
      <c r="B38" s="13" t="s">
        <v>277</v>
      </c>
      <c r="C38" s="13" t="s">
        <v>172</v>
      </c>
      <c r="D38" s="9" t="s">
        <v>46</v>
      </c>
      <c r="E38" s="9" t="s">
        <v>278</v>
      </c>
      <c r="F38" s="9" t="s">
        <v>279</v>
      </c>
      <c r="G38" s="9" t="s">
        <v>280</v>
      </c>
      <c r="H38" s="9" t="s">
        <v>281</v>
      </c>
      <c r="I38" s="13" t="s">
        <v>282</v>
      </c>
      <c r="J38" s="13" t="s">
        <v>185</v>
      </c>
      <c r="K38" s="9" t="s">
        <v>23</v>
      </c>
      <c r="L38" s="9" t="s">
        <v>23</v>
      </c>
      <c r="M38" s="9" t="s">
        <v>23</v>
      </c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</row>
    <row r="39" s="6" customFormat="true" ht="206.25" hidden="false" customHeight="false" outlineLevel="0" collapsed="false">
      <c r="A39" s="9" t="n">
        <v>37</v>
      </c>
      <c r="B39" s="13" t="s">
        <v>283</v>
      </c>
      <c r="C39" s="13" t="s">
        <v>284</v>
      </c>
      <c r="D39" s="13" t="s">
        <v>285</v>
      </c>
      <c r="E39" s="9" t="s">
        <v>286</v>
      </c>
      <c r="F39" s="9" t="s">
        <v>287</v>
      </c>
      <c r="G39" s="9" t="s">
        <v>288</v>
      </c>
      <c r="H39" s="9" t="s">
        <v>289</v>
      </c>
      <c r="I39" s="13" t="s">
        <v>290</v>
      </c>
      <c r="J39" s="13" t="s">
        <v>291</v>
      </c>
      <c r="K39" s="9" t="s">
        <v>86</v>
      </c>
      <c r="L39" s="9" t="s">
        <v>292</v>
      </c>
      <c r="M39" s="9" t="s">
        <v>292</v>
      </c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</row>
    <row r="40" s="19" customFormat="true" ht="56.25" hidden="false" customHeight="false" outlineLevel="0" collapsed="false">
      <c r="A40" s="9" t="n">
        <v>38</v>
      </c>
      <c r="B40" s="13" t="s">
        <v>293</v>
      </c>
      <c r="C40" s="10" t="s">
        <v>122</v>
      </c>
      <c r="D40" s="11" t="s">
        <v>294</v>
      </c>
      <c r="E40" s="11" t="s">
        <v>295</v>
      </c>
      <c r="F40" s="11" t="s">
        <v>296</v>
      </c>
      <c r="G40" s="11"/>
      <c r="H40" s="11" t="s">
        <v>297</v>
      </c>
      <c r="I40" s="13" t="s">
        <v>298</v>
      </c>
      <c r="J40" s="9"/>
      <c r="K40" s="9" t="s">
        <v>30</v>
      </c>
      <c r="L40" s="9" t="s">
        <v>30</v>
      </c>
      <c r="M40" s="9" t="s">
        <v>3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</row>
    <row r="41" s="19" customFormat="true" ht="56.25" hidden="false" customHeight="false" outlineLevel="0" collapsed="false">
      <c r="A41" s="9" t="n">
        <v>39</v>
      </c>
      <c r="B41" s="13" t="s">
        <v>299</v>
      </c>
      <c r="C41" s="10" t="s">
        <v>300</v>
      </c>
      <c r="D41" s="11" t="s">
        <v>301</v>
      </c>
      <c r="E41" s="11" t="s">
        <v>302</v>
      </c>
      <c r="F41" s="11" t="s">
        <v>303</v>
      </c>
      <c r="G41" s="11"/>
      <c r="H41" s="11" t="s">
        <v>304</v>
      </c>
      <c r="I41" s="13" t="s">
        <v>305</v>
      </c>
      <c r="J41" s="9"/>
      <c r="K41" s="9" t="s">
        <v>59</v>
      </c>
      <c r="L41" s="9" t="s">
        <v>59</v>
      </c>
      <c r="M41" s="13" t="s">
        <v>306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</row>
    <row r="42" s="19" customFormat="true" ht="187.5" hidden="false" customHeight="false" outlineLevel="0" collapsed="false">
      <c r="A42" s="9" t="n">
        <v>40</v>
      </c>
      <c r="B42" s="13" t="s">
        <v>307</v>
      </c>
      <c r="C42" s="10" t="s">
        <v>106</v>
      </c>
      <c r="D42" s="10" t="s">
        <v>229</v>
      </c>
      <c r="E42" s="11" t="s">
        <v>308</v>
      </c>
      <c r="F42" s="11" t="s">
        <v>309</v>
      </c>
      <c r="G42" s="11" t="s">
        <v>310</v>
      </c>
      <c r="H42" s="11" t="s">
        <v>311</v>
      </c>
      <c r="I42" s="13" t="s">
        <v>312</v>
      </c>
      <c r="J42" s="13" t="s">
        <v>313</v>
      </c>
      <c r="K42" s="9" t="s">
        <v>87</v>
      </c>
      <c r="L42" s="9" t="s">
        <v>86</v>
      </c>
      <c r="M42" s="9" t="s">
        <v>86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</row>
    <row r="43" s="19" customFormat="true" ht="168.75" hidden="false" customHeight="false" outlineLevel="0" collapsed="false">
      <c r="A43" s="9" t="n">
        <v>41</v>
      </c>
      <c r="B43" s="13" t="s">
        <v>314</v>
      </c>
      <c r="C43" s="13" t="s">
        <v>315</v>
      </c>
      <c r="D43" s="9" t="s">
        <v>316</v>
      </c>
      <c r="E43" s="9" t="s">
        <v>317</v>
      </c>
      <c r="F43" s="9" t="s">
        <v>318</v>
      </c>
      <c r="G43" s="9" t="s">
        <v>319</v>
      </c>
      <c r="H43" s="9" t="s">
        <v>41</v>
      </c>
      <c r="I43" s="13" t="s">
        <v>320</v>
      </c>
      <c r="J43" s="9"/>
      <c r="K43" s="9" t="s">
        <v>321</v>
      </c>
      <c r="L43" s="9" t="s">
        <v>322</v>
      </c>
      <c r="M43" s="9" t="s">
        <v>322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</row>
    <row r="44" s="19" customFormat="true" ht="37.5" hidden="false" customHeight="false" outlineLevel="0" collapsed="false">
      <c r="A44" s="9" t="n">
        <v>42</v>
      </c>
      <c r="B44" s="13" t="s">
        <v>323</v>
      </c>
      <c r="C44" s="13" t="s">
        <v>150</v>
      </c>
      <c r="D44" s="9" t="s">
        <v>38</v>
      </c>
      <c r="E44" s="9" t="s">
        <v>324</v>
      </c>
      <c r="F44" s="9" t="s">
        <v>325</v>
      </c>
      <c r="G44" s="13" t="s">
        <v>240</v>
      </c>
      <c r="H44" s="9" t="s">
        <v>326</v>
      </c>
      <c r="I44" s="13" t="s">
        <v>327</v>
      </c>
      <c r="J44" s="9"/>
      <c r="K44" s="9" t="s">
        <v>59</v>
      </c>
      <c r="L44" s="9" t="s">
        <v>59</v>
      </c>
      <c r="M44" s="9" t="s">
        <v>59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</row>
    <row r="45" s="19" customFormat="true" ht="112.5" hidden="false" customHeight="false" outlineLevel="0" collapsed="false">
      <c r="A45" s="9" t="n">
        <v>43</v>
      </c>
      <c r="B45" s="13" t="s">
        <v>328</v>
      </c>
      <c r="C45" s="13" t="s">
        <v>329</v>
      </c>
      <c r="D45" s="9" t="s">
        <v>330</v>
      </c>
      <c r="E45" s="9" t="s">
        <v>331</v>
      </c>
      <c r="F45" s="9" t="s">
        <v>332</v>
      </c>
      <c r="G45" s="9" t="s">
        <v>333</v>
      </c>
      <c r="H45" s="9" t="s">
        <v>334</v>
      </c>
      <c r="I45" s="13" t="s">
        <v>335</v>
      </c>
      <c r="J45" s="13" t="s">
        <v>336</v>
      </c>
      <c r="K45" s="9" t="s">
        <v>186</v>
      </c>
      <c r="L45" s="9" t="s">
        <v>186</v>
      </c>
      <c r="M45" s="9" t="s">
        <v>186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</row>
    <row r="46" s="19" customFormat="true" ht="37.5" hidden="false" customHeight="false" outlineLevel="0" collapsed="false">
      <c r="A46" s="9" t="n">
        <v>44</v>
      </c>
      <c r="B46" s="13" t="s">
        <v>337</v>
      </c>
      <c r="C46" s="9" t="str">
        <f aca="false">VLOOKUP(B46,[1]Sheet3!B$1:C$1048576,2,0)</f>
        <v>诈骗</v>
      </c>
      <c r="D46" s="9" t="s">
        <v>338</v>
      </c>
      <c r="E46" s="9" t="s">
        <v>339</v>
      </c>
      <c r="F46" s="9" t="str">
        <f aca="false">VLOOKUP(B46,[1]Sheet3!B$1:G$1048576,6,0)</f>
        <v>2021.05.27</v>
      </c>
      <c r="G46" s="13" t="s">
        <v>240</v>
      </c>
      <c r="H46" s="9" t="s">
        <v>340</v>
      </c>
      <c r="I46" s="13" t="s">
        <v>341</v>
      </c>
      <c r="J46" s="9"/>
      <c r="K46" s="9" t="s">
        <v>342</v>
      </c>
      <c r="L46" s="9" t="s">
        <v>342</v>
      </c>
      <c r="M46" s="9" t="s">
        <v>342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</row>
    <row r="47" s="19" customFormat="true" ht="56.25" hidden="false" customHeight="false" outlineLevel="0" collapsed="false">
      <c r="A47" s="9" t="n">
        <v>45</v>
      </c>
      <c r="B47" s="13" t="s">
        <v>343</v>
      </c>
      <c r="C47" s="9" t="str">
        <f aca="false">VLOOKUP(B47,[1]Sheet3!B$1:C$1048576,2,0)</f>
        <v>非法经营</v>
      </c>
      <c r="D47" s="9" t="s">
        <v>209</v>
      </c>
      <c r="E47" s="9" t="s">
        <v>344</v>
      </c>
      <c r="F47" s="9" t="str">
        <f aca="false">VLOOKUP(B47,[1]Sheet3!B$1:G$1048576,6,0)</f>
        <v>2019.11.01</v>
      </c>
      <c r="G47" s="9" t="s">
        <v>345</v>
      </c>
      <c r="H47" s="9" t="s">
        <v>346</v>
      </c>
      <c r="I47" s="13" t="s">
        <v>347</v>
      </c>
      <c r="J47" s="9"/>
      <c r="K47" s="9" t="s">
        <v>76</v>
      </c>
      <c r="L47" s="9" t="s">
        <v>76</v>
      </c>
      <c r="M47" s="9" t="s">
        <v>76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</row>
    <row r="48" s="19" customFormat="true" ht="131.25" hidden="false" customHeight="false" outlineLevel="0" collapsed="false">
      <c r="A48" s="9" t="n">
        <v>46</v>
      </c>
      <c r="B48" s="13" t="s">
        <v>348</v>
      </c>
      <c r="C48" s="9" t="str">
        <f aca="false">VLOOKUP(B48,[2]Sheet2!B$1:C$1048576,2,0)</f>
        <v>故意伤害</v>
      </c>
      <c r="D48" s="13" t="s">
        <v>285</v>
      </c>
      <c r="E48" s="9"/>
      <c r="F48" s="9" t="s">
        <v>349</v>
      </c>
      <c r="G48" s="9" t="s">
        <v>350</v>
      </c>
      <c r="H48" s="9" t="s">
        <v>351</v>
      </c>
      <c r="I48" s="13" t="s">
        <v>352</v>
      </c>
      <c r="J48" s="9"/>
      <c r="K48" s="11" t="s">
        <v>353</v>
      </c>
      <c r="L48" s="11" t="s">
        <v>354</v>
      </c>
      <c r="M48" s="11" t="s">
        <v>354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</row>
    <row r="49" s="19" customFormat="true" ht="56.25" hidden="false" customHeight="false" outlineLevel="0" collapsed="false">
      <c r="A49" s="9" t="n">
        <v>47</v>
      </c>
      <c r="B49" s="20" t="s">
        <v>355</v>
      </c>
      <c r="C49" s="9" t="str">
        <f aca="false">VLOOKUP(B49,[2]Sheet2!B$1:C$1048576,2,0)</f>
        <v>非国家工作人员受贿</v>
      </c>
      <c r="D49" s="9" t="s">
        <v>209</v>
      </c>
      <c r="E49" s="9" t="s">
        <v>356</v>
      </c>
      <c r="F49" s="9" t="s">
        <v>357</v>
      </c>
      <c r="G49" s="13" t="s">
        <v>240</v>
      </c>
      <c r="H49" s="9" t="s">
        <v>358</v>
      </c>
      <c r="I49" s="9"/>
      <c r="J49" s="9"/>
      <c r="K49" s="21" t="s">
        <v>23</v>
      </c>
      <c r="L49" s="21" t="s">
        <v>23</v>
      </c>
      <c r="M49" s="21" t="s">
        <v>23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</row>
    <row r="50" s="19" customFormat="true" ht="37.5" hidden="false" customHeight="false" outlineLevel="0" collapsed="false">
      <c r="A50" s="9" t="n">
        <v>48</v>
      </c>
      <c r="B50" s="13" t="s">
        <v>359</v>
      </c>
      <c r="C50" s="13" t="s">
        <v>45</v>
      </c>
      <c r="D50" s="9" t="s">
        <v>360</v>
      </c>
      <c r="E50" s="9" t="s">
        <v>361</v>
      </c>
      <c r="F50" s="9" t="s">
        <v>362</v>
      </c>
      <c r="G50" s="13" t="s">
        <v>240</v>
      </c>
      <c r="H50" s="9" t="s">
        <v>363</v>
      </c>
      <c r="I50" s="13" t="s">
        <v>364</v>
      </c>
      <c r="J50" s="13" t="s">
        <v>365</v>
      </c>
      <c r="K50" s="9" t="s">
        <v>59</v>
      </c>
      <c r="L50" s="9" t="s">
        <v>59</v>
      </c>
      <c r="M50" s="9" t="s">
        <v>59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</row>
    <row r="51" s="19" customFormat="true" ht="168.75" hidden="false" customHeight="false" outlineLevel="0" collapsed="false">
      <c r="A51" s="9" t="n">
        <v>49</v>
      </c>
      <c r="B51" s="13" t="s">
        <v>366</v>
      </c>
      <c r="C51" s="13" t="s">
        <v>367</v>
      </c>
      <c r="D51" s="9" t="s">
        <v>173</v>
      </c>
      <c r="E51" s="9" t="s">
        <v>368</v>
      </c>
      <c r="F51" s="9" t="s">
        <v>369</v>
      </c>
      <c r="G51" s="13" t="s">
        <v>240</v>
      </c>
      <c r="H51" s="9" t="s">
        <v>370</v>
      </c>
      <c r="I51" s="13" t="s">
        <v>371</v>
      </c>
      <c r="J51" s="9"/>
      <c r="K51" s="9" t="s">
        <v>30</v>
      </c>
      <c r="L51" s="9" t="s">
        <v>30</v>
      </c>
      <c r="M51" s="9" t="s">
        <v>30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</row>
    <row r="52" s="19" customFormat="true" ht="56.25" hidden="false" customHeight="false" outlineLevel="0" collapsed="false">
      <c r="A52" s="9" t="n">
        <v>50</v>
      </c>
      <c r="B52" s="13" t="s">
        <v>372</v>
      </c>
      <c r="C52" s="13" t="s">
        <v>373</v>
      </c>
      <c r="D52" s="9" t="s">
        <v>374</v>
      </c>
      <c r="E52" s="9" t="s">
        <v>375</v>
      </c>
      <c r="F52" s="9" t="s">
        <v>325</v>
      </c>
      <c r="G52" s="13" t="s">
        <v>240</v>
      </c>
      <c r="H52" s="9" t="s">
        <v>376</v>
      </c>
      <c r="I52" s="13" t="s">
        <v>377</v>
      </c>
      <c r="J52" s="9"/>
      <c r="K52" s="9" t="s">
        <v>30</v>
      </c>
      <c r="L52" s="9" t="s">
        <v>30</v>
      </c>
      <c r="M52" s="9" t="s">
        <v>30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</row>
    <row r="53" s="19" customFormat="true" ht="112.5" hidden="false" customHeight="false" outlineLevel="0" collapsed="false">
      <c r="A53" s="9" t="n">
        <v>51</v>
      </c>
      <c r="B53" s="13" t="s">
        <v>378</v>
      </c>
      <c r="C53" s="13" t="s">
        <v>172</v>
      </c>
      <c r="D53" s="9" t="s">
        <v>379</v>
      </c>
      <c r="E53" s="9" t="s">
        <v>380</v>
      </c>
      <c r="F53" s="9" t="s">
        <v>247</v>
      </c>
      <c r="G53" s="13" t="s">
        <v>240</v>
      </c>
      <c r="H53" s="9" t="s">
        <v>381</v>
      </c>
      <c r="I53" s="13" t="s">
        <v>382</v>
      </c>
      <c r="J53" s="13" t="s">
        <v>383</v>
      </c>
      <c r="K53" s="9" t="s">
        <v>158</v>
      </c>
      <c r="L53" s="9" t="s">
        <v>186</v>
      </c>
      <c r="M53" s="13" t="s">
        <v>384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</row>
    <row r="54" s="19" customFormat="true" ht="131.25" hidden="false" customHeight="false" outlineLevel="0" collapsed="false">
      <c r="A54" s="9" t="n">
        <v>52</v>
      </c>
      <c r="B54" s="13" t="s">
        <v>385</v>
      </c>
      <c r="C54" s="13" t="s">
        <v>78</v>
      </c>
      <c r="D54" s="13" t="s">
        <v>229</v>
      </c>
      <c r="E54" s="9"/>
      <c r="F54" s="9" t="s">
        <v>386</v>
      </c>
      <c r="G54" s="9" t="s">
        <v>387</v>
      </c>
      <c r="H54" s="9" t="s">
        <v>388</v>
      </c>
      <c r="I54" s="13" t="s">
        <v>389</v>
      </c>
      <c r="J54" s="9"/>
      <c r="K54" s="9" t="s">
        <v>235</v>
      </c>
      <c r="L54" s="9" t="s">
        <v>235</v>
      </c>
      <c r="M54" s="9" t="s">
        <v>235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</row>
    <row r="55" s="19" customFormat="true" ht="112.5" hidden="false" customHeight="false" outlineLevel="0" collapsed="false">
      <c r="A55" s="9" t="n">
        <v>53</v>
      </c>
      <c r="B55" s="13" t="s">
        <v>390</v>
      </c>
      <c r="C55" s="9" t="str">
        <f aca="false">VLOOKUP(B55,[2]Sheet2!B$1:C$1048576,2,0)</f>
        <v>诈骗</v>
      </c>
      <c r="D55" s="9" t="s">
        <v>173</v>
      </c>
      <c r="E55" s="9" t="s">
        <v>391</v>
      </c>
      <c r="F55" s="9" t="s">
        <v>190</v>
      </c>
      <c r="G55" s="13" t="s">
        <v>240</v>
      </c>
      <c r="H55" s="9" t="s">
        <v>392</v>
      </c>
      <c r="I55" s="13" t="s">
        <v>393</v>
      </c>
      <c r="J55" s="13" t="s">
        <v>394</v>
      </c>
      <c r="K55" s="11" t="s">
        <v>158</v>
      </c>
      <c r="L55" s="11" t="s">
        <v>158</v>
      </c>
      <c r="M55" s="11" t="s">
        <v>158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</row>
    <row r="56" s="19" customFormat="true" ht="75" hidden="false" customHeight="false" outlineLevel="0" collapsed="false">
      <c r="A56" s="9" t="n">
        <v>54</v>
      </c>
      <c r="B56" s="13" t="s">
        <v>395</v>
      </c>
      <c r="C56" s="9" t="str">
        <f aca="false">VLOOKUP(B56,[2]Sheet2!B$1:C$1048576,2,0)</f>
        <v>贩卖毒品</v>
      </c>
      <c r="D56" s="9" t="s">
        <v>374</v>
      </c>
      <c r="E56" s="9" t="s">
        <v>396</v>
      </c>
      <c r="F56" s="9" t="s">
        <v>397</v>
      </c>
      <c r="G56" s="9" t="s">
        <v>398</v>
      </c>
      <c r="H56" s="9" t="s">
        <v>399</v>
      </c>
      <c r="I56" s="13" t="s">
        <v>400</v>
      </c>
      <c r="J56" s="9"/>
      <c r="K56" s="11" t="s">
        <v>30</v>
      </c>
      <c r="L56" s="11" t="s">
        <v>30</v>
      </c>
      <c r="M56" s="13" t="s">
        <v>265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</row>
    <row r="57" s="19" customFormat="true" ht="37.5" hidden="false" customHeight="false" outlineLevel="0" collapsed="false">
      <c r="A57" s="9" t="n">
        <v>55</v>
      </c>
      <c r="B57" s="20" t="s">
        <v>401</v>
      </c>
      <c r="C57" s="9" t="str">
        <f aca="false">VLOOKUP(B57,[2]Sheet2!B$1:C$1048576,2,0)</f>
        <v>贩卖毒品</v>
      </c>
      <c r="D57" s="9" t="s">
        <v>173</v>
      </c>
      <c r="E57" s="9" t="s">
        <v>402</v>
      </c>
      <c r="F57" s="9" t="s">
        <v>362</v>
      </c>
      <c r="G57" s="13" t="s">
        <v>240</v>
      </c>
      <c r="H57" s="9" t="s">
        <v>403</v>
      </c>
      <c r="I57" s="13" t="s">
        <v>404</v>
      </c>
      <c r="J57" s="13" t="s">
        <v>405</v>
      </c>
      <c r="K57" s="21" t="s">
        <v>158</v>
      </c>
      <c r="L57" s="21" t="s">
        <v>23</v>
      </c>
      <c r="M57" s="13" t="s">
        <v>406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</row>
    <row r="58" s="19" customFormat="true" ht="75" hidden="false" customHeight="false" outlineLevel="0" collapsed="false">
      <c r="A58" s="9" t="n">
        <v>56</v>
      </c>
      <c r="B58" s="20" t="s">
        <v>407</v>
      </c>
      <c r="C58" s="9" t="str">
        <f aca="false">VLOOKUP(B58,[2]Sheet2!B$1:C$1048576,2,0)</f>
        <v>运输毒品、容留他人吸毒</v>
      </c>
      <c r="D58" s="9" t="s">
        <v>408</v>
      </c>
      <c r="E58" s="9" t="s">
        <v>409</v>
      </c>
      <c r="F58" s="9" t="s">
        <v>410</v>
      </c>
      <c r="G58" s="9" t="s">
        <v>411</v>
      </c>
      <c r="H58" s="9" t="s">
        <v>412</v>
      </c>
      <c r="I58" s="13" t="s">
        <v>413</v>
      </c>
      <c r="J58" s="9"/>
      <c r="K58" s="21" t="s">
        <v>30</v>
      </c>
      <c r="L58" s="21" t="s">
        <v>30</v>
      </c>
      <c r="M58" s="13" t="s">
        <v>414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</row>
    <row r="59" s="19" customFormat="true" ht="187.5" hidden="false" customHeight="false" outlineLevel="0" collapsed="false">
      <c r="A59" s="9" t="n">
        <v>57</v>
      </c>
      <c r="B59" s="13" t="s">
        <v>415</v>
      </c>
      <c r="C59" s="9" t="str">
        <f aca="false">VLOOKUP(B59,[1]Sheet3!B$1:C$1048576,2,0)</f>
        <v>抢劫</v>
      </c>
      <c r="D59" s="13" t="s">
        <v>416</v>
      </c>
      <c r="E59" s="9"/>
      <c r="F59" s="9" t="str">
        <f aca="false">VLOOKUP(B59,[1]Sheet3!B$1:G$1048576,6,0)</f>
        <v>2007.12.06</v>
      </c>
      <c r="G59" s="9" t="s">
        <v>417</v>
      </c>
      <c r="H59" s="9" t="s">
        <v>418</v>
      </c>
      <c r="I59" s="9" t="s">
        <v>419</v>
      </c>
      <c r="J59" s="13" t="s">
        <v>420</v>
      </c>
      <c r="K59" s="9" t="s">
        <v>421</v>
      </c>
      <c r="L59" s="9" t="s">
        <v>422</v>
      </c>
      <c r="M59" s="9" t="s">
        <v>422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</row>
    <row r="60" s="19" customFormat="true" ht="168.75" hidden="false" customHeight="false" outlineLevel="0" collapsed="false">
      <c r="A60" s="9" t="n">
        <v>58</v>
      </c>
      <c r="B60" s="13" t="s">
        <v>423</v>
      </c>
      <c r="C60" s="9" t="str">
        <f aca="false">VLOOKUP(B60,[3]Sheet3!B$1:C$1048576,2,0)</f>
        <v>盗窃</v>
      </c>
      <c r="D60" s="13" t="s">
        <v>416</v>
      </c>
      <c r="E60" s="9"/>
      <c r="F60" s="9" t="str">
        <f aca="false">VLOOKUP(B60,[3]Sheet3!B$1:G$1048576,6,0)</f>
        <v>2013.05.06</v>
      </c>
      <c r="G60" s="9" t="s">
        <v>424</v>
      </c>
      <c r="H60" s="9" t="s">
        <v>425</v>
      </c>
      <c r="I60" s="13" t="s">
        <v>426</v>
      </c>
      <c r="J60" s="13" t="s">
        <v>427</v>
      </c>
      <c r="K60" s="9" t="s">
        <v>428</v>
      </c>
      <c r="L60" s="9" t="s">
        <v>429</v>
      </c>
      <c r="M60" s="9" t="s">
        <v>429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</row>
    <row r="61" s="19" customFormat="true" ht="37.5" hidden="false" customHeight="false" outlineLevel="0" collapsed="false">
      <c r="A61" s="9" t="n">
        <v>59</v>
      </c>
      <c r="B61" s="13" t="s">
        <v>430</v>
      </c>
      <c r="C61" s="13" t="s">
        <v>244</v>
      </c>
      <c r="D61" s="9" t="s">
        <v>143</v>
      </c>
      <c r="E61" s="9" t="s">
        <v>431</v>
      </c>
      <c r="F61" s="9" t="s">
        <v>432</v>
      </c>
      <c r="G61" s="9" t="s">
        <v>433</v>
      </c>
      <c r="H61" s="9" t="s">
        <v>434</v>
      </c>
      <c r="I61" s="9"/>
      <c r="J61" s="13" t="s">
        <v>435</v>
      </c>
      <c r="K61" s="21" t="s">
        <v>30</v>
      </c>
      <c r="L61" s="21" t="s">
        <v>23</v>
      </c>
      <c r="M61" s="21" t="s">
        <v>2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</row>
    <row r="62" s="19" customFormat="true" ht="56.25" hidden="false" customHeight="false" outlineLevel="0" collapsed="false">
      <c r="A62" s="9" t="n">
        <v>60</v>
      </c>
      <c r="B62" s="13" t="s">
        <v>436</v>
      </c>
      <c r="C62" s="13" t="s">
        <v>437</v>
      </c>
      <c r="D62" s="9" t="s">
        <v>173</v>
      </c>
      <c r="E62" s="9" t="s">
        <v>438</v>
      </c>
      <c r="F62" s="9" t="s">
        <v>439</v>
      </c>
      <c r="G62" s="9" t="s">
        <v>440</v>
      </c>
      <c r="H62" s="9" t="s">
        <v>441</v>
      </c>
      <c r="I62" s="13" t="s">
        <v>442</v>
      </c>
      <c r="J62" s="21"/>
      <c r="K62" s="9" t="s">
        <v>30</v>
      </c>
      <c r="L62" s="9" t="s">
        <v>30</v>
      </c>
      <c r="M62" s="9" t="s">
        <v>30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</row>
    <row r="63" s="19" customFormat="true" ht="93.75" hidden="false" customHeight="false" outlineLevel="0" collapsed="false">
      <c r="A63" s="9" t="n">
        <v>61</v>
      </c>
      <c r="B63" s="13" t="s">
        <v>443</v>
      </c>
      <c r="C63" s="13" t="s">
        <v>172</v>
      </c>
      <c r="D63" s="9" t="s">
        <v>46</v>
      </c>
      <c r="E63" s="9" t="s">
        <v>444</v>
      </c>
      <c r="F63" s="9" t="s">
        <v>445</v>
      </c>
      <c r="G63" s="9" t="s">
        <v>446</v>
      </c>
      <c r="H63" s="9" t="s">
        <v>447</v>
      </c>
      <c r="I63" s="13" t="s">
        <v>448</v>
      </c>
      <c r="J63" s="20" t="s">
        <v>365</v>
      </c>
      <c r="K63" s="9" t="s">
        <v>158</v>
      </c>
      <c r="L63" s="9" t="s">
        <v>158</v>
      </c>
      <c r="M63" s="9" t="s">
        <v>158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</row>
    <row r="64" s="19" customFormat="true" ht="93.75" hidden="false" customHeight="false" outlineLevel="0" collapsed="false">
      <c r="A64" s="9" t="n">
        <v>62</v>
      </c>
      <c r="B64" s="13" t="s">
        <v>449</v>
      </c>
      <c r="C64" s="13" t="s">
        <v>373</v>
      </c>
      <c r="D64" s="9" t="s">
        <v>46</v>
      </c>
      <c r="E64" s="9" t="s">
        <v>450</v>
      </c>
      <c r="F64" s="9" t="s">
        <v>451</v>
      </c>
      <c r="G64" s="13" t="s">
        <v>240</v>
      </c>
      <c r="H64" s="9" t="s">
        <v>452</v>
      </c>
      <c r="I64" s="13" t="s">
        <v>453</v>
      </c>
      <c r="J64" s="21"/>
      <c r="K64" s="9" t="s">
        <v>158</v>
      </c>
      <c r="L64" s="9" t="s">
        <v>158</v>
      </c>
      <c r="M64" s="9" t="s">
        <v>158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</row>
    <row r="65" s="19" customFormat="true" ht="104.1" hidden="false" customHeight="true" outlineLevel="0" collapsed="false">
      <c r="A65" s="9" t="n">
        <v>63</v>
      </c>
      <c r="B65" s="13" t="s">
        <v>454</v>
      </c>
      <c r="C65" s="13" t="s">
        <v>455</v>
      </c>
      <c r="D65" s="9" t="s">
        <v>374</v>
      </c>
      <c r="E65" s="9" t="s">
        <v>456</v>
      </c>
      <c r="F65" s="9" t="s">
        <v>457</v>
      </c>
      <c r="G65" s="9" t="s">
        <v>458</v>
      </c>
      <c r="H65" s="9" t="s">
        <v>459</v>
      </c>
      <c r="I65" s="13" t="s">
        <v>460</v>
      </c>
      <c r="J65" s="9"/>
      <c r="K65" s="9" t="s">
        <v>186</v>
      </c>
      <c r="L65" s="9" t="s">
        <v>186</v>
      </c>
      <c r="M65" s="9" t="s">
        <v>186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</row>
    <row r="66" s="19" customFormat="true" ht="168.75" hidden="false" customHeight="false" outlineLevel="0" collapsed="false">
      <c r="A66" s="9" t="n">
        <v>64</v>
      </c>
      <c r="B66" s="13" t="s">
        <v>461</v>
      </c>
      <c r="C66" s="13" t="s">
        <v>244</v>
      </c>
      <c r="D66" s="13" t="s">
        <v>462</v>
      </c>
      <c r="E66" s="9" t="s">
        <v>463</v>
      </c>
      <c r="F66" s="9" t="s">
        <v>464</v>
      </c>
      <c r="G66" s="9" t="s">
        <v>465</v>
      </c>
      <c r="H66" s="9" t="s">
        <v>466</v>
      </c>
      <c r="I66" s="9"/>
      <c r="J66" s="13" t="s">
        <v>467</v>
      </c>
      <c r="K66" s="9" t="s">
        <v>468</v>
      </c>
      <c r="L66" s="9" t="s">
        <v>131</v>
      </c>
      <c r="M66" s="9" t="s">
        <v>131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</row>
    <row r="67" s="19" customFormat="true" ht="150" hidden="false" customHeight="false" outlineLevel="0" collapsed="false">
      <c r="A67" s="9" t="n">
        <v>65</v>
      </c>
      <c r="B67" s="13" t="s">
        <v>469</v>
      </c>
      <c r="C67" s="13" t="s">
        <v>470</v>
      </c>
      <c r="D67" s="9" t="s">
        <v>471</v>
      </c>
      <c r="E67" s="9" t="s">
        <v>472</v>
      </c>
      <c r="F67" s="9" t="s">
        <v>473</v>
      </c>
      <c r="G67" s="13" t="s">
        <v>19</v>
      </c>
      <c r="H67" s="9" t="s">
        <v>459</v>
      </c>
      <c r="I67" s="13" t="s">
        <v>474</v>
      </c>
      <c r="J67" s="13" t="s">
        <v>475</v>
      </c>
      <c r="K67" s="9" t="s">
        <v>186</v>
      </c>
      <c r="L67" s="9" t="s">
        <v>186</v>
      </c>
      <c r="M67" s="9" t="s">
        <v>186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</row>
    <row r="68" s="19" customFormat="true" ht="131.25" hidden="false" customHeight="false" outlineLevel="0" collapsed="false">
      <c r="A68" s="9" t="n">
        <v>66</v>
      </c>
      <c r="B68" s="13" t="s">
        <v>476</v>
      </c>
      <c r="C68" s="13" t="s">
        <v>172</v>
      </c>
      <c r="D68" s="9" t="s">
        <v>477</v>
      </c>
      <c r="E68" s="9" t="s">
        <v>478</v>
      </c>
      <c r="F68" s="9" t="s">
        <v>479</v>
      </c>
      <c r="G68" s="9" t="s">
        <v>480</v>
      </c>
      <c r="H68" s="9" t="s">
        <v>481</v>
      </c>
      <c r="I68" s="13" t="s">
        <v>240</v>
      </c>
      <c r="J68" s="9"/>
      <c r="K68" s="9" t="s">
        <v>482</v>
      </c>
      <c r="L68" s="9" t="s">
        <v>483</v>
      </c>
      <c r="M68" s="13" t="s">
        <v>484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</row>
    <row r="69" s="19" customFormat="true" ht="168.75" hidden="false" customHeight="false" outlineLevel="0" collapsed="false">
      <c r="A69" s="9" t="n">
        <v>67</v>
      </c>
      <c r="B69" s="13" t="s">
        <v>485</v>
      </c>
      <c r="C69" s="13" t="s">
        <v>486</v>
      </c>
      <c r="D69" s="13" t="s">
        <v>487</v>
      </c>
      <c r="E69" s="9" t="s">
        <v>488</v>
      </c>
      <c r="F69" s="9" t="s">
        <v>489</v>
      </c>
      <c r="G69" s="9" t="s">
        <v>490</v>
      </c>
      <c r="H69" s="9" t="s">
        <v>491</v>
      </c>
      <c r="I69" s="13" t="s">
        <v>492</v>
      </c>
      <c r="J69" s="13" t="s">
        <v>493</v>
      </c>
      <c r="K69" s="9" t="s">
        <v>59</v>
      </c>
      <c r="L69" s="9" t="s">
        <v>494</v>
      </c>
      <c r="M69" s="9" t="s">
        <v>494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</row>
    <row r="70" s="19" customFormat="true" ht="112.5" hidden="false" customHeight="false" outlineLevel="0" collapsed="false">
      <c r="A70" s="9" t="n">
        <v>68</v>
      </c>
      <c r="B70" s="13" t="s">
        <v>495</v>
      </c>
      <c r="C70" s="13" t="s">
        <v>89</v>
      </c>
      <c r="D70" s="13" t="s">
        <v>416</v>
      </c>
      <c r="E70" s="9" t="s">
        <v>496</v>
      </c>
      <c r="F70" s="9" t="s">
        <v>497</v>
      </c>
      <c r="G70" s="9" t="s">
        <v>498</v>
      </c>
      <c r="H70" s="9" t="s">
        <v>499</v>
      </c>
      <c r="I70" s="13" t="s">
        <v>500</v>
      </c>
      <c r="J70" s="9"/>
      <c r="K70" s="9" t="s">
        <v>501</v>
      </c>
      <c r="L70" s="9" t="s">
        <v>501</v>
      </c>
      <c r="M70" s="9" t="s">
        <v>501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</row>
    <row r="71" s="19" customFormat="true" ht="37.5" hidden="false" customHeight="false" outlineLevel="0" collapsed="false">
      <c r="A71" s="9" t="n">
        <v>69</v>
      </c>
      <c r="B71" s="13" t="s">
        <v>502</v>
      </c>
      <c r="C71" s="13" t="s">
        <v>172</v>
      </c>
      <c r="D71" s="9" t="s">
        <v>151</v>
      </c>
      <c r="E71" s="9" t="s">
        <v>503</v>
      </c>
      <c r="F71" s="9" t="s">
        <v>247</v>
      </c>
      <c r="G71" s="13" t="s">
        <v>19</v>
      </c>
      <c r="H71" s="9" t="s">
        <v>504</v>
      </c>
      <c r="I71" s="13" t="s">
        <v>505</v>
      </c>
      <c r="J71" s="13" t="s">
        <v>365</v>
      </c>
      <c r="K71" s="9" t="s">
        <v>59</v>
      </c>
      <c r="L71" s="9" t="s">
        <v>59</v>
      </c>
      <c r="M71" s="13" t="s">
        <v>506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</row>
    <row r="72" s="19" customFormat="true" ht="56.25" hidden="false" customHeight="false" outlineLevel="0" collapsed="false">
      <c r="A72" s="9" t="n">
        <v>70</v>
      </c>
      <c r="B72" s="13" t="s">
        <v>507</v>
      </c>
      <c r="C72" s="13" t="s">
        <v>15</v>
      </c>
      <c r="D72" s="9" t="s">
        <v>173</v>
      </c>
      <c r="E72" s="9" t="s">
        <v>508</v>
      </c>
      <c r="F72" s="9" t="s">
        <v>509</v>
      </c>
      <c r="G72" s="13" t="s">
        <v>19</v>
      </c>
      <c r="H72" s="9" t="s">
        <v>510</v>
      </c>
      <c r="I72" s="13" t="s">
        <v>511</v>
      </c>
      <c r="J72" s="9"/>
      <c r="K72" s="9" t="s">
        <v>30</v>
      </c>
      <c r="L72" s="9" t="s">
        <v>30</v>
      </c>
      <c r="M72" s="13" t="s">
        <v>26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</row>
    <row r="73" s="19" customFormat="true" ht="112.5" hidden="false" customHeight="false" outlineLevel="0" collapsed="false">
      <c r="A73" s="9" t="n">
        <v>71</v>
      </c>
      <c r="B73" s="13" t="s">
        <v>512</v>
      </c>
      <c r="C73" s="13" t="s">
        <v>45</v>
      </c>
      <c r="D73" s="9" t="s">
        <v>46</v>
      </c>
      <c r="E73" s="9" t="s">
        <v>513</v>
      </c>
      <c r="F73" s="9" t="s">
        <v>514</v>
      </c>
      <c r="G73" s="9" t="s">
        <v>515</v>
      </c>
      <c r="H73" s="9" t="s">
        <v>516</v>
      </c>
      <c r="I73" s="13" t="s">
        <v>517</v>
      </c>
      <c r="J73" s="21"/>
      <c r="K73" s="9" t="s">
        <v>30</v>
      </c>
      <c r="L73" s="9" t="s">
        <v>30</v>
      </c>
      <c r="M73" s="13" t="s">
        <v>414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</row>
    <row r="74" s="19" customFormat="true" ht="150" hidden="false" customHeight="false" outlineLevel="0" collapsed="false">
      <c r="A74" s="9" t="n">
        <v>72</v>
      </c>
      <c r="B74" s="13" t="s">
        <v>518</v>
      </c>
      <c r="C74" s="13" t="s">
        <v>470</v>
      </c>
      <c r="D74" s="9" t="s">
        <v>471</v>
      </c>
      <c r="E74" s="9" t="s">
        <v>519</v>
      </c>
      <c r="F74" s="9" t="s">
        <v>473</v>
      </c>
      <c r="G74" s="13" t="s">
        <v>520</v>
      </c>
      <c r="H74" s="9" t="s">
        <v>521</v>
      </c>
      <c r="I74" s="13" t="s">
        <v>522</v>
      </c>
      <c r="J74" s="13" t="s">
        <v>523</v>
      </c>
      <c r="K74" s="9" t="s">
        <v>186</v>
      </c>
      <c r="L74" s="9" t="s">
        <v>186</v>
      </c>
      <c r="M74" s="9" t="s">
        <v>18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</row>
    <row r="75" s="19" customFormat="true" ht="37.5" hidden="false" customHeight="false" outlineLevel="0" collapsed="false">
      <c r="A75" s="9" t="n">
        <v>73</v>
      </c>
      <c r="B75" s="13" t="s">
        <v>524</v>
      </c>
      <c r="C75" s="13" t="s">
        <v>89</v>
      </c>
      <c r="D75" s="9" t="s">
        <v>209</v>
      </c>
      <c r="E75" s="9" t="s">
        <v>525</v>
      </c>
      <c r="F75" s="9" t="s">
        <v>526</v>
      </c>
      <c r="G75" s="9" t="s">
        <v>527</v>
      </c>
      <c r="H75" s="9" t="s">
        <v>528</v>
      </c>
      <c r="I75" s="9"/>
      <c r="J75" s="9"/>
      <c r="K75" s="9" t="s">
        <v>30</v>
      </c>
      <c r="L75" s="9" t="s">
        <v>30</v>
      </c>
      <c r="M75" s="9" t="s">
        <v>30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</row>
    <row r="76" s="19" customFormat="true" ht="112.5" hidden="false" customHeight="false" outlineLevel="0" collapsed="false">
      <c r="A76" s="9" t="n">
        <v>74</v>
      </c>
      <c r="B76" s="13" t="s">
        <v>529</v>
      </c>
      <c r="C76" s="13" t="s">
        <v>530</v>
      </c>
      <c r="D76" s="9" t="s">
        <v>46</v>
      </c>
      <c r="E76" s="9" t="s">
        <v>531</v>
      </c>
      <c r="F76" s="9" t="s">
        <v>532</v>
      </c>
      <c r="G76" s="9" t="s">
        <v>533</v>
      </c>
      <c r="H76" s="9" t="s">
        <v>534</v>
      </c>
      <c r="I76" s="13" t="s">
        <v>535</v>
      </c>
      <c r="J76" s="9"/>
      <c r="K76" s="9" t="s">
        <v>30</v>
      </c>
      <c r="L76" s="9" t="s">
        <v>30</v>
      </c>
      <c r="M76" s="13" t="s">
        <v>53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</row>
    <row r="77" s="19" customFormat="true" ht="37.5" hidden="false" customHeight="false" outlineLevel="0" collapsed="false">
      <c r="A77" s="9" t="n">
        <v>75</v>
      </c>
      <c r="B77" s="13" t="s">
        <v>537</v>
      </c>
      <c r="C77" s="13" t="s">
        <v>15</v>
      </c>
      <c r="D77" s="9" t="s">
        <v>538</v>
      </c>
      <c r="E77" s="9" t="s">
        <v>539</v>
      </c>
      <c r="F77" s="9" t="s">
        <v>540</v>
      </c>
      <c r="G77" s="13" t="s">
        <v>520</v>
      </c>
      <c r="H77" s="9" t="s">
        <v>541</v>
      </c>
      <c r="I77" s="13" t="s">
        <v>542</v>
      </c>
      <c r="J77" s="9"/>
      <c r="K77" s="9" t="s">
        <v>30</v>
      </c>
      <c r="L77" s="9" t="s">
        <v>30</v>
      </c>
      <c r="M77" s="9" t="s">
        <v>3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</row>
    <row r="78" s="19" customFormat="true" ht="93.75" hidden="false" customHeight="false" outlineLevel="0" collapsed="false">
      <c r="A78" s="9" t="n">
        <v>76</v>
      </c>
      <c r="B78" s="13" t="s">
        <v>543</v>
      </c>
      <c r="C78" s="13" t="s">
        <v>45</v>
      </c>
      <c r="D78" s="9" t="s">
        <v>544</v>
      </c>
      <c r="E78" s="9" t="s">
        <v>545</v>
      </c>
      <c r="F78" s="9" t="s">
        <v>546</v>
      </c>
      <c r="G78" s="9" t="s">
        <v>547</v>
      </c>
      <c r="H78" s="9" t="s">
        <v>548</v>
      </c>
      <c r="I78" s="13" t="s">
        <v>549</v>
      </c>
      <c r="J78" s="13" t="s">
        <v>550</v>
      </c>
      <c r="K78" s="9" t="s">
        <v>551</v>
      </c>
      <c r="L78" s="9" t="s">
        <v>551</v>
      </c>
      <c r="M78" s="9" t="s">
        <v>551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</row>
    <row r="79" s="19" customFormat="true" ht="75" hidden="false" customHeight="false" outlineLevel="0" collapsed="false">
      <c r="A79" s="9" t="n">
        <v>77</v>
      </c>
      <c r="B79" s="13" t="s">
        <v>552</v>
      </c>
      <c r="C79" s="13" t="s">
        <v>45</v>
      </c>
      <c r="D79" s="9" t="s">
        <v>46</v>
      </c>
      <c r="E79" s="9" t="s">
        <v>553</v>
      </c>
      <c r="F79" s="9" t="s">
        <v>554</v>
      </c>
      <c r="G79" s="9" t="s">
        <v>555</v>
      </c>
      <c r="H79" s="9" t="s">
        <v>556</v>
      </c>
      <c r="I79" s="13" t="s">
        <v>557</v>
      </c>
      <c r="J79" s="13" t="s">
        <v>427</v>
      </c>
      <c r="K79" s="9" t="s">
        <v>23</v>
      </c>
      <c r="L79" s="9" t="s">
        <v>23</v>
      </c>
      <c r="M79" s="9" t="s">
        <v>23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</row>
    <row r="80" s="19" customFormat="true" ht="225" hidden="false" customHeight="false" outlineLevel="0" collapsed="false">
      <c r="A80" s="9" t="n">
        <v>78</v>
      </c>
      <c r="B80" s="13" t="s">
        <v>558</v>
      </c>
      <c r="C80" s="13" t="s">
        <v>45</v>
      </c>
      <c r="D80" s="13" t="s">
        <v>487</v>
      </c>
      <c r="E80" s="9" t="s">
        <v>559</v>
      </c>
      <c r="F80" s="9" t="s">
        <v>560</v>
      </c>
      <c r="G80" s="9" t="s">
        <v>561</v>
      </c>
      <c r="H80" s="9" t="s">
        <v>562</v>
      </c>
      <c r="I80" s="13" t="s">
        <v>563</v>
      </c>
      <c r="J80" s="13" t="s">
        <v>564</v>
      </c>
      <c r="K80" s="9" t="s">
        <v>565</v>
      </c>
      <c r="L80" s="9" t="s">
        <v>565</v>
      </c>
      <c r="M80" s="9" t="s">
        <v>56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</row>
    <row r="81" s="19" customFormat="true" ht="37.5" hidden="false" customHeight="false" outlineLevel="0" collapsed="false">
      <c r="A81" s="9" t="n">
        <v>79</v>
      </c>
      <c r="B81" s="13" t="s">
        <v>566</v>
      </c>
      <c r="C81" s="13" t="s">
        <v>567</v>
      </c>
      <c r="D81" s="9" t="s">
        <v>32</v>
      </c>
      <c r="E81" s="9" t="s">
        <v>568</v>
      </c>
      <c r="F81" s="9" t="s">
        <v>569</v>
      </c>
      <c r="G81" s="13" t="s">
        <v>520</v>
      </c>
      <c r="H81" s="9" t="s">
        <v>570</v>
      </c>
      <c r="I81" s="13" t="s">
        <v>571</v>
      </c>
      <c r="J81" s="9"/>
      <c r="K81" s="9" t="s">
        <v>76</v>
      </c>
      <c r="L81" s="9" t="s">
        <v>76</v>
      </c>
      <c r="M81" s="9" t="s">
        <v>7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</row>
    <row r="82" s="19" customFormat="true" ht="75" hidden="false" customHeight="false" outlineLevel="0" collapsed="false">
      <c r="A82" s="9" t="n">
        <v>80</v>
      </c>
      <c r="B82" s="13" t="s">
        <v>572</v>
      </c>
      <c r="C82" s="13" t="s">
        <v>142</v>
      </c>
      <c r="D82" s="9" t="s">
        <v>360</v>
      </c>
      <c r="E82" s="9" t="s">
        <v>573</v>
      </c>
      <c r="F82" s="9" t="s">
        <v>145</v>
      </c>
      <c r="G82" s="13" t="s">
        <v>520</v>
      </c>
      <c r="H82" s="9" t="s">
        <v>574</v>
      </c>
      <c r="I82" s="13" t="s">
        <v>575</v>
      </c>
      <c r="J82" s="9"/>
      <c r="K82" s="9" t="s">
        <v>30</v>
      </c>
      <c r="L82" s="9" t="s">
        <v>30</v>
      </c>
      <c r="M82" s="9" t="s">
        <v>30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</row>
    <row r="83" s="19" customFormat="true" ht="56.25" hidden="false" customHeight="false" outlineLevel="0" collapsed="false">
      <c r="A83" s="9" t="n">
        <v>81</v>
      </c>
      <c r="B83" s="13" t="s">
        <v>576</v>
      </c>
      <c r="C83" s="13" t="s">
        <v>122</v>
      </c>
      <c r="D83" s="9" t="s">
        <v>577</v>
      </c>
      <c r="E83" s="9" t="s">
        <v>578</v>
      </c>
      <c r="F83" s="9" t="s">
        <v>579</v>
      </c>
      <c r="G83" s="9" t="s">
        <v>580</v>
      </c>
      <c r="H83" s="9" t="s">
        <v>581</v>
      </c>
      <c r="I83" s="13" t="s">
        <v>582</v>
      </c>
      <c r="J83" s="13" t="s">
        <v>583</v>
      </c>
      <c r="K83" s="9" t="s">
        <v>158</v>
      </c>
      <c r="L83" s="9" t="s">
        <v>158</v>
      </c>
      <c r="M83" s="9" t="s">
        <v>158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</row>
    <row r="84" s="19" customFormat="true" ht="37.5" hidden="false" customHeight="false" outlineLevel="0" collapsed="false">
      <c r="A84" s="9" t="n">
        <v>82</v>
      </c>
      <c r="B84" s="13" t="s">
        <v>584</v>
      </c>
      <c r="C84" s="13" t="s">
        <v>585</v>
      </c>
      <c r="D84" s="9" t="s">
        <v>586</v>
      </c>
      <c r="E84" s="9" t="s">
        <v>587</v>
      </c>
      <c r="F84" s="9" t="s">
        <v>588</v>
      </c>
      <c r="G84" s="13" t="s">
        <v>19</v>
      </c>
      <c r="H84" s="9" t="s">
        <v>589</v>
      </c>
      <c r="I84" s="9"/>
      <c r="J84" s="9"/>
      <c r="K84" s="9" t="s">
        <v>43</v>
      </c>
      <c r="L84" s="9" t="s">
        <v>43</v>
      </c>
      <c r="M84" s="9" t="s">
        <v>43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</row>
    <row r="85" s="19" customFormat="true" ht="56.25" hidden="false" customHeight="false" outlineLevel="0" collapsed="false">
      <c r="A85" s="9" t="n">
        <v>83</v>
      </c>
      <c r="B85" s="13" t="s">
        <v>590</v>
      </c>
      <c r="C85" s="13" t="s">
        <v>244</v>
      </c>
      <c r="D85" s="9" t="s">
        <v>471</v>
      </c>
      <c r="E85" s="9" t="s">
        <v>591</v>
      </c>
      <c r="F85" s="9" t="s">
        <v>592</v>
      </c>
      <c r="G85" s="13" t="s">
        <v>19</v>
      </c>
      <c r="H85" s="9" t="s">
        <v>593</v>
      </c>
      <c r="I85" s="9"/>
      <c r="J85" s="9"/>
      <c r="K85" s="9" t="s">
        <v>59</v>
      </c>
      <c r="L85" s="9" t="s">
        <v>59</v>
      </c>
      <c r="M85" s="9" t="s">
        <v>59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</row>
    <row r="86" s="19" customFormat="true" ht="37.5" hidden="false" customHeight="false" outlineLevel="0" collapsed="false">
      <c r="A86" s="9" t="n">
        <v>84</v>
      </c>
      <c r="B86" s="13" t="s">
        <v>594</v>
      </c>
      <c r="C86" s="13" t="s">
        <v>244</v>
      </c>
      <c r="D86" s="9" t="s">
        <v>173</v>
      </c>
      <c r="E86" s="9" t="s">
        <v>595</v>
      </c>
      <c r="F86" s="9" t="s">
        <v>596</v>
      </c>
      <c r="G86" s="13" t="s">
        <v>19</v>
      </c>
      <c r="H86" s="9" t="s">
        <v>597</v>
      </c>
      <c r="I86" s="9"/>
      <c r="J86" s="13" t="s">
        <v>598</v>
      </c>
      <c r="K86" s="9" t="s">
        <v>23</v>
      </c>
      <c r="L86" s="9" t="s">
        <v>23</v>
      </c>
      <c r="M86" s="9" t="s">
        <v>158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</row>
    <row r="87" s="19" customFormat="true" ht="75" hidden="false" customHeight="false" outlineLevel="0" collapsed="false">
      <c r="A87" s="9" t="n">
        <v>85</v>
      </c>
      <c r="B87" s="13" t="s">
        <v>599</v>
      </c>
      <c r="C87" s="13" t="s">
        <v>600</v>
      </c>
      <c r="D87" s="9" t="s">
        <v>32</v>
      </c>
      <c r="E87" s="9" t="s">
        <v>601</v>
      </c>
      <c r="F87" s="9" t="s">
        <v>602</v>
      </c>
      <c r="G87" s="13" t="s">
        <v>19</v>
      </c>
      <c r="H87" s="9" t="s">
        <v>603</v>
      </c>
      <c r="I87" s="9"/>
      <c r="J87" s="9"/>
      <c r="K87" s="9" t="s">
        <v>342</v>
      </c>
      <c r="L87" s="9" t="s">
        <v>342</v>
      </c>
      <c r="M87" s="9" t="s">
        <v>342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</row>
    <row r="88" s="19" customFormat="true" ht="37.5" hidden="false" customHeight="false" outlineLevel="0" collapsed="false">
      <c r="A88" s="9" t="n">
        <v>86</v>
      </c>
      <c r="B88" s="13" t="s">
        <v>604</v>
      </c>
      <c r="C88" s="13" t="s">
        <v>605</v>
      </c>
      <c r="D88" s="9" t="s">
        <v>606</v>
      </c>
      <c r="E88" s="9" t="s">
        <v>607</v>
      </c>
      <c r="F88" s="9" t="s">
        <v>608</v>
      </c>
      <c r="G88" s="13" t="s">
        <v>19</v>
      </c>
      <c r="H88" s="9" t="s">
        <v>609</v>
      </c>
      <c r="I88" s="9"/>
      <c r="J88" s="9"/>
      <c r="K88" s="13" t="s">
        <v>610</v>
      </c>
      <c r="L88" s="13" t="s">
        <v>610</v>
      </c>
      <c r="M88" s="13" t="s">
        <v>610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</row>
    <row r="89" s="19" customFormat="true" ht="75" hidden="false" customHeight="false" outlineLevel="0" collapsed="false">
      <c r="A89" s="9" t="n">
        <v>87</v>
      </c>
      <c r="B89" s="13" t="s">
        <v>611</v>
      </c>
      <c r="C89" s="13" t="s">
        <v>612</v>
      </c>
      <c r="D89" s="9" t="s">
        <v>166</v>
      </c>
      <c r="E89" s="9" t="s">
        <v>613</v>
      </c>
      <c r="F89" s="9" t="s">
        <v>614</v>
      </c>
      <c r="G89" s="13" t="s">
        <v>520</v>
      </c>
      <c r="H89" s="9" t="s">
        <v>615</v>
      </c>
      <c r="I89" s="13" t="s">
        <v>616</v>
      </c>
      <c r="J89" s="9"/>
      <c r="K89" s="9" t="s">
        <v>76</v>
      </c>
      <c r="L89" s="9" t="s">
        <v>76</v>
      </c>
      <c r="M89" s="9" t="s">
        <v>7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</row>
    <row r="90" s="19" customFormat="true" ht="168.75" hidden="false" customHeight="false" outlineLevel="0" collapsed="false">
      <c r="A90" s="9" t="n">
        <v>88</v>
      </c>
      <c r="B90" s="13" t="s">
        <v>617</v>
      </c>
      <c r="C90" s="13" t="s">
        <v>15</v>
      </c>
      <c r="D90" s="9" t="s">
        <v>180</v>
      </c>
      <c r="E90" s="9" t="s">
        <v>618</v>
      </c>
      <c r="F90" s="9" t="s">
        <v>224</v>
      </c>
      <c r="G90" s="13" t="s">
        <v>520</v>
      </c>
      <c r="H90" s="9" t="s">
        <v>346</v>
      </c>
      <c r="I90" s="13" t="s">
        <v>619</v>
      </c>
      <c r="J90" s="13" t="s">
        <v>185</v>
      </c>
      <c r="K90" s="9" t="s">
        <v>76</v>
      </c>
      <c r="L90" s="9" t="s">
        <v>76</v>
      </c>
      <c r="M90" s="9" t="s">
        <v>7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</row>
    <row r="91" s="19" customFormat="true" ht="93.75" hidden="false" customHeight="false" outlineLevel="0" collapsed="false">
      <c r="A91" s="9" t="n">
        <v>89</v>
      </c>
      <c r="B91" s="13" t="s">
        <v>620</v>
      </c>
      <c r="C91" s="13" t="s">
        <v>172</v>
      </c>
      <c r="D91" s="9" t="s">
        <v>46</v>
      </c>
      <c r="E91" s="9" t="s">
        <v>621</v>
      </c>
      <c r="F91" s="9" t="s">
        <v>622</v>
      </c>
      <c r="G91" s="9" t="s">
        <v>623</v>
      </c>
      <c r="H91" s="9" t="s">
        <v>624</v>
      </c>
      <c r="I91" s="13" t="s">
        <v>625</v>
      </c>
      <c r="J91" s="9"/>
      <c r="K91" s="9" t="s">
        <v>158</v>
      </c>
      <c r="L91" s="9" t="s">
        <v>23</v>
      </c>
      <c r="M91" s="9" t="s">
        <v>30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</row>
    <row r="92" s="19" customFormat="true" ht="206.25" hidden="false" customHeight="false" outlineLevel="0" collapsed="false">
      <c r="A92" s="9" t="n">
        <v>90</v>
      </c>
      <c r="B92" s="13" t="s">
        <v>626</v>
      </c>
      <c r="C92" s="13" t="s">
        <v>15</v>
      </c>
      <c r="D92" s="9" t="s">
        <v>627</v>
      </c>
      <c r="E92" s="9" t="s">
        <v>628</v>
      </c>
      <c r="F92" s="9" t="s">
        <v>629</v>
      </c>
      <c r="G92" s="9" t="s">
        <v>630</v>
      </c>
      <c r="H92" s="9" t="s">
        <v>631</v>
      </c>
      <c r="I92" s="13" t="s">
        <v>632</v>
      </c>
      <c r="J92" s="13" t="s">
        <v>185</v>
      </c>
      <c r="K92" s="9" t="s">
        <v>59</v>
      </c>
      <c r="L92" s="9" t="s">
        <v>23</v>
      </c>
      <c r="M92" s="9" t="s">
        <v>23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</row>
    <row r="93" s="19" customFormat="true" ht="112.5" hidden="false" customHeight="false" outlineLevel="0" collapsed="false">
      <c r="A93" s="9" t="n">
        <v>91</v>
      </c>
      <c r="B93" s="13" t="s">
        <v>633</v>
      </c>
      <c r="C93" s="13" t="s">
        <v>45</v>
      </c>
      <c r="D93" s="9" t="s">
        <v>107</v>
      </c>
      <c r="E93" s="9" t="s">
        <v>634</v>
      </c>
      <c r="F93" s="9" t="s">
        <v>635</v>
      </c>
      <c r="G93" s="9" t="s">
        <v>636</v>
      </c>
      <c r="H93" s="9" t="s">
        <v>637</v>
      </c>
      <c r="I93" s="13" t="s">
        <v>638</v>
      </c>
      <c r="J93" s="9"/>
      <c r="K93" s="9" t="s">
        <v>639</v>
      </c>
      <c r="L93" s="9" t="s">
        <v>640</v>
      </c>
      <c r="M93" s="9" t="s">
        <v>640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</row>
    <row r="94" s="19" customFormat="true" ht="112.5" hidden="false" customHeight="false" outlineLevel="0" collapsed="false">
      <c r="A94" s="9" t="n">
        <v>92</v>
      </c>
      <c r="B94" s="13" t="s">
        <v>641</v>
      </c>
      <c r="C94" s="13" t="s">
        <v>642</v>
      </c>
      <c r="D94" s="9" t="s">
        <v>643</v>
      </c>
      <c r="E94" s="9" t="s">
        <v>644</v>
      </c>
      <c r="F94" s="9" t="s">
        <v>645</v>
      </c>
      <c r="G94" s="13" t="s">
        <v>19</v>
      </c>
      <c r="H94" s="9" t="s">
        <v>646</v>
      </c>
      <c r="I94" s="13" t="s">
        <v>647</v>
      </c>
      <c r="J94" s="13" t="s">
        <v>185</v>
      </c>
      <c r="K94" s="9" t="s">
        <v>158</v>
      </c>
      <c r="L94" s="9" t="s">
        <v>158</v>
      </c>
      <c r="M94" s="9" t="s">
        <v>158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</row>
    <row r="95" s="19" customFormat="true" ht="75" hidden="false" customHeight="false" outlineLevel="0" collapsed="false">
      <c r="A95" s="9" t="n">
        <v>93</v>
      </c>
      <c r="B95" s="13" t="s">
        <v>648</v>
      </c>
      <c r="C95" s="13" t="s">
        <v>150</v>
      </c>
      <c r="D95" s="9" t="s">
        <v>649</v>
      </c>
      <c r="E95" s="9" t="s">
        <v>650</v>
      </c>
      <c r="F95" s="9" t="s">
        <v>651</v>
      </c>
      <c r="G95" s="9" t="s">
        <v>652</v>
      </c>
      <c r="H95" s="9" t="s">
        <v>653</v>
      </c>
      <c r="I95" s="13" t="s">
        <v>654</v>
      </c>
      <c r="J95" s="13" t="s">
        <v>365</v>
      </c>
      <c r="K95" s="9" t="s">
        <v>655</v>
      </c>
      <c r="L95" s="9" t="s">
        <v>656</v>
      </c>
      <c r="M95" s="9" t="s">
        <v>65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</row>
    <row r="96" s="19" customFormat="true" ht="131.25" hidden="false" customHeight="false" outlineLevel="0" collapsed="false">
      <c r="A96" s="9" t="n">
        <v>94</v>
      </c>
      <c r="B96" s="13" t="s">
        <v>657</v>
      </c>
      <c r="C96" s="13" t="s">
        <v>658</v>
      </c>
      <c r="D96" s="9" t="s">
        <v>294</v>
      </c>
      <c r="E96" s="9" t="s">
        <v>659</v>
      </c>
      <c r="F96" s="9" t="s">
        <v>660</v>
      </c>
      <c r="G96" s="9" t="s">
        <v>661</v>
      </c>
      <c r="H96" s="9" t="s">
        <v>662</v>
      </c>
      <c r="I96" s="13" t="s">
        <v>663</v>
      </c>
      <c r="J96" s="13" t="s">
        <v>185</v>
      </c>
      <c r="K96" s="9" t="s">
        <v>23</v>
      </c>
      <c r="L96" s="9" t="s">
        <v>23</v>
      </c>
      <c r="M96" s="9" t="s">
        <v>23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</row>
    <row r="97" s="19" customFormat="true" ht="37.5" hidden="false" customHeight="false" outlineLevel="0" collapsed="false">
      <c r="A97" s="9" t="n">
        <v>95</v>
      </c>
      <c r="B97" s="13" t="s">
        <v>664</v>
      </c>
      <c r="C97" s="13" t="s">
        <v>665</v>
      </c>
      <c r="D97" s="9" t="s">
        <v>360</v>
      </c>
      <c r="E97" s="9" t="s">
        <v>666</v>
      </c>
      <c r="F97" s="9" t="s">
        <v>667</v>
      </c>
      <c r="G97" s="9" t="s">
        <v>668</v>
      </c>
      <c r="H97" s="9" t="s">
        <v>669</v>
      </c>
      <c r="I97" s="13" t="s">
        <v>670</v>
      </c>
      <c r="J97" s="9"/>
      <c r="K97" s="9" t="s">
        <v>30</v>
      </c>
      <c r="L97" s="9" t="s">
        <v>30</v>
      </c>
      <c r="M97" s="9" t="s">
        <v>30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</row>
    <row r="98" s="19" customFormat="true" ht="225" hidden="false" customHeight="false" outlineLevel="0" collapsed="false">
      <c r="A98" s="9" t="n">
        <v>96</v>
      </c>
      <c r="B98" s="13" t="s">
        <v>671</v>
      </c>
      <c r="C98" s="13" t="s">
        <v>15</v>
      </c>
      <c r="D98" s="9" t="s">
        <v>672</v>
      </c>
      <c r="E98" s="9" t="s">
        <v>673</v>
      </c>
      <c r="F98" s="9" t="s">
        <v>674</v>
      </c>
      <c r="G98" s="13" t="s">
        <v>240</v>
      </c>
      <c r="H98" s="9" t="s">
        <v>675</v>
      </c>
      <c r="I98" s="13" t="s">
        <v>676</v>
      </c>
      <c r="J98" s="13" t="s">
        <v>185</v>
      </c>
      <c r="K98" s="9" t="s">
        <v>158</v>
      </c>
      <c r="L98" s="13" t="s">
        <v>677</v>
      </c>
      <c r="M98" s="9" t="s">
        <v>76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</row>
    <row r="99" s="19" customFormat="true" ht="75" hidden="false" customHeight="false" outlineLevel="0" collapsed="false">
      <c r="A99" s="9" t="n">
        <v>97</v>
      </c>
      <c r="B99" s="13" t="s">
        <v>678</v>
      </c>
      <c r="C99" s="13" t="s">
        <v>679</v>
      </c>
      <c r="D99" s="9" t="s">
        <v>680</v>
      </c>
      <c r="E99" s="9" t="s">
        <v>681</v>
      </c>
      <c r="F99" s="9" t="s">
        <v>682</v>
      </c>
      <c r="G99" s="9" t="s">
        <v>683</v>
      </c>
      <c r="H99" s="9" t="s">
        <v>684</v>
      </c>
      <c r="I99" s="13" t="s">
        <v>685</v>
      </c>
      <c r="J99" s="13" t="s">
        <v>686</v>
      </c>
      <c r="K99" s="9" t="s">
        <v>687</v>
      </c>
      <c r="L99" s="9" t="s">
        <v>688</v>
      </c>
      <c r="M99" s="9" t="s">
        <v>688</v>
      </c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</row>
    <row r="100" s="19" customFormat="true" ht="93.75" hidden="false" customHeight="false" outlineLevel="0" collapsed="false">
      <c r="A100" s="9" t="n">
        <v>98</v>
      </c>
      <c r="B100" s="13" t="s">
        <v>689</v>
      </c>
      <c r="C100" s="13" t="s">
        <v>106</v>
      </c>
      <c r="D100" s="13" t="s">
        <v>487</v>
      </c>
      <c r="E100" s="9" t="s">
        <v>690</v>
      </c>
      <c r="F100" s="9" t="s">
        <v>691</v>
      </c>
      <c r="G100" s="9" t="s">
        <v>692</v>
      </c>
      <c r="H100" s="9" t="s">
        <v>693</v>
      </c>
      <c r="I100" s="9"/>
      <c r="J100" s="13" t="s">
        <v>694</v>
      </c>
      <c r="K100" s="9" t="s">
        <v>695</v>
      </c>
      <c r="L100" s="9" t="s">
        <v>494</v>
      </c>
      <c r="M100" s="9" t="s">
        <v>494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</row>
    <row r="101" s="19" customFormat="true" ht="131.25" hidden="false" customHeight="false" outlineLevel="0" collapsed="false">
      <c r="A101" s="9" t="n">
        <v>99</v>
      </c>
      <c r="B101" s="13" t="s">
        <v>696</v>
      </c>
      <c r="C101" s="13" t="s">
        <v>697</v>
      </c>
      <c r="D101" s="13" t="s">
        <v>487</v>
      </c>
      <c r="E101" s="9" t="s">
        <v>698</v>
      </c>
      <c r="F101" s="9" t="s">
        <v>699</v>
      </c>
      <c r="G101" s="9" t="s">
        <v>700</v>
      </c>
      <c r="H101" s="9" t="s">
        <v>701</v>
      </c>
      <c r="I101" s="13" t="s">
        <v>702</v>
      </c>
      <c r="J101" s="13" t="s">
        <v>22</v>
      </c>
      <c r="K101" s="9" t="s">
        <v>703</v>
      </c>
      <c r="L101" s="9" t="s">
        <v>704</v>
      </c>
      <c r="M101" s="9" t="s">
        <v>704</v>
      </c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</row>
    <row r="102" s="19" customFormat="true" ht="56.25" hidden="false" customHeight="false" outlineLevel="0" collapsed="false">
      <c r="A102" s="9" t="n">
        <v>100</v>
      </c>
      <c r="B102" s="13" t="s">
        <v>705</v>
      </c>
      <c r="C102" s="13" t="s">
        <v>45</v>
      </c>
      <c r="D102" s="9" t="s">
        <v>374</v>
      </c>
      <c r="E102" s="9" t="s">
        <v>706</v>
      </c>
      <c r="F102" s="9" t="s">
        <v>707</v>
      </c>
      <c r="G102" s="9" t="s">
        <v>708</v>
      </c>
      <c r="H102" s="9" t="s">
        <v>709</v>
      </c>
      <c r="I102" s="13" t="s">
        <v>710</v>
      </c>
      <c r="J102" s="9"/>
      <c r="K102" s="9" t="s">
        <v>30</v>
      </c>
      <c r="L102" s="9" t="s">
        <v>30</v>
      </c>
      <c r="M102" s="9" t="s">
        <v>30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</row>
    <row r="103" s="19" customFormat="true" ht="56.25" hidden="false" customHeight="false" outlineLevel="0" collapsed="false">
      <c r="A103" s="9" t="n">
        <v>101</v>
      </c>
      <c r="B103" s="13" t="s">
        <v>711</v>
      </c>
      <c r="C103" s="13" t="s">
        <v>712</v>
      </c>
      <c r="D103" s="9" t="s">
        <v>209</v>
      </c>
      <c r="E103" s="9" t="s">
        <v>713</v>
      </c>
      <c r="F103" s="9" t="s">
        <v>714</v>
      </c>
      <c r="G103" s="13" t="s">
        <v>19</v>
      </c>
      <c r="H103" s="9" t="s">
        <v>715</v>
      </c>
      <c r="I103" s="9"/>
      <c r="J103" s="9"/>
      <c r="K103" s="9" t="s">
        <v>59</v>
      </c>
      <c r="L103" s="9" t="s">
        <v>23</v>
      </c>
      <c r="M103" s="9" t="s">
        <v>23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</row>
    <row r="104" s="19" customFormat="true" ht="56.25" hidden="false" customHeight="false" outlineLevel="0" collapsed="false">
      <c r="A104" s="9" t="n">
        <v>102</v>
      </c>
      <c r="B104" s="13" t="s">
        <v>716</v>
      </c>
      <c r="C104" s="13" t="s">
        <v>437</v>
      </c>
      <c r="D104" s="9" t="s">
        <v>272</v>
      </c>
      <c r="E104" s="9" t="s">
        <v>717</v>
      </c>
      <c r="F104" s="9" t="s">
        <v>439</v>
      </c>
      <c r="G104" s="9" t="s">
        <v>718</v>
      </c>
      <c r="H104" s="9" t="s">
        <v>719</v>
      </c>
      <c r="I104" s="13" t="s">
        <v>720</v>
      </c>
      <c r="J104" s="9"/>
      <c r="K104" s="13" t="s">
        <v>610</v>
      </c>
      <c r="L104" s="13" t="s">
        <v>610</v>
      </c>
      <c r="M104" s="13" t="s">
        <v>610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</row>
    <row r="105" s="19" customFormat="true" ht="112.5" hidden="false" customHeight="false" outlineLevel="0" collapsed="false">
      <c r="A105" s="9" t="n">
        <v>103</v>
      </c>
      <c r="B105" s="13" t="s">
        <v>721</v>
      </c>
      <c r="C105" s="13" t="s">
        <v>122</v>
      </c>
      <c r="D105" s="9" t="s">
        <v>722</v>
      </c>
      <c r="E105" s="9" t="s">
        <v>723</v>
      </c>
      <c r="F105" s="9" t="s">
        <v>724</v>
      </c>
      <c r="G105" s="9" t="s">
        <v>725</v>
      </c>
      <c r="H105" s="9" t="s">
        <v>726</v>
      </c>
      <c r="I105" s="13" t="s">
        <v>727</v>
      </c>
      <c r="J105" s="13" t="s">
        <v>728</v>
      </c>
      <c r="K105" s="9" t="s">
        <v>729</v>
      </c>
      <c r="L105" s="9" t="s">
        <v>730</v>
      </c>
      <c r="M105" s="9" t="s">
        <v>730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</row>
    <row r="106" s="19" customFormat="tru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</row>
    <row r="107" s="19" customFormat="true" ht="11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</row>
    <row r="108" s="19" customFormat="tru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</row>
    <row r="109" s="19" customFormat="true" ht="11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</row>
    <row r="110" s="19" customFormat="true" ht="11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</row>
    <row r="111" s="19" customFormat="true" ht="11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</row>
    <row r="112" s="19" customFormat="tru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</row>
    <row r="113" s="19" customFormat="tru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</row>
    <row r="114" s="19" customFormat="tru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</row>
    <row r="115" s="19" customFormat="tru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</row>
    <row r="116" s="19" customFormat="true" ht="11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</row>
    <row r="117" s="19" customFormat="tru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</row>
    <row r="118" s="19" customFormat="true" ht="11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</row>
    <row r="119" s="19" customFormat="tru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</row>
    <row r="120" s="19" customFormat="true" ht="11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</row>
  </sheetData>
  <mergeCells count="1">
    <mergeCell ref="A1:M1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1:25:49Z</dcterms:created>
  <dc:creator>Administrator</dc:creator>
  <dc:description/>
  <dc:language>en-US</dc:language>
  <cp:lastModifiedBy>J-L</cp:lastModifiedBy>
  <dcterms:modified xsi:type="dcterms:W3CDTF">2023-08-03T0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B422E55C641898D3EAC0B020BC7AD_12</vt:lpwstr>
  </property>
  <property fmtid="{D5CDD505-2E9C-101B-9397-08002B2CF9AE}" pid="3" name="KSOProductBuildVer">
    <vt:lpwstr>2052-11.1.0.14309</vt:lpwstr>
  </property>
</Properties>
</file>