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2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4</t>
    </r>
  </si>
  <si>
    <t xml:space="preserve">单位名称：白龙江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杨华晖</t>
  </si>
  <si>
    <t xml:space="preserve">财务负责人：张国建</t>
  </si>
  <si>
    <t xml:space="preserve">    制表人：刘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龙江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5</t>
  </si>
  <si>
    <t xml:space="preserve">    水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99" t="s">
        <v>175</v>
      </c>
      <c r="B2" s="99"/>
      <c r="C2" s="99"/>
      <c r="D2" s="99"/>
      <c r="E2" s="9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76</v>
      </c>
      <c r="B4" s="51"/>
      <c r="C4" s="74" t="s">
        <v>177</v>
      </c>
      <c r="D4" s="74"/>
      <c r="E4" s="74"/>
    </row>
    <row r="5" customFormat="false" ht="24.75" hidden="false" customHeight="true" outlineLevel="0" collapsed="false">
      <c r="A5" s="100" t="s">
        <v>156</v>
      </c>
      <c r="B5" s="59" t="s">
        <v>157</v>
      </c>
      <c r="C5" s="101" t="s">
        <v>93</v>
      </c>
      <c r="D5" s="75" t="s">
        <v>178</v>
      </c>
      <c r="E5" s="87" t="s">
        <v>179</v>
      </c>
    </row>
    <row r="6" customFormat="false" ht="24.75" hidden="false" customHeight="true" outlineLevel="0" collapsed="false">
      <c r="A6" s="102" t="s">
        <v>92</v>
      </c>
      <c r="B6" s="94" t="s">
        <v>92</v>
      </c>
      <c r="C6" s="61" t="n">
        <v>1</v>
      </c>
      <c r="D6" s="94" t="n">
        <v>2</v>
      </c>
      <c r="E6" s="52" t="n">
        <v>3</v>
      </c>
    </row>
    <row r="7" customFormat="false" ht="25.5" hidden="false" customHeight="true" outlineLevel="0" collapsed="false">
      <c r="A7" s="95" t="s">
        <v>158</v>
      </c>
      <c r="B7" s="103" t="s">
        <v>93</v>
      </c>
      <c r="C7" s="64" t="n">
        <v>646.97</v>
      </c>
      <c r="D7" s="65" t="n">
        <v>571.89</v>
      </c>
      <c r="E7" s="66" t="n">
        <v>75.08</v>
      </c>
    </row>
    <row r="8" customFormat="false" ht="25.5" hidden="false" customHeight="true" outlineLevel="0" collapsed="false">
      <c r="A8" s="95" t="s">
        <v>180</v>
      </c>
      <c r="B8" s="103" t="s">
        <v>181</v>
      </c>
      <c r="C8" s="64" t="n">
        <v>515.67</v>
      </c>
      <c r="D8" s="65" t="n">
        <v>515.67</v>
      </c>
      <c r="E8" s="66"/>
    </row>
    <row r="9" customFormat="false" ht="25.5" hidden="false" customHeight="true" outlineLevel="0" collapsed="false">
      <c r="A9" s="97" t="s">
        <v>182</v>
      </c>
      <c r="B9" s="104" t="s">
        <v>183</v>
      </c>
      <c r="C9" s="68" t="n">
        <v>196.59</v>
      </c>
      <c r="D9" s="69" t="n">
        <v>196.59</v>
      </c>
      <c r="E9" s="54"/>
    </row>
    <row r="10" customFormat="false" ht="25.5" hidden="false" customHeight="true" outlineLevel="0" collapsed="false">
      <c r="A10" s="97" t="s">
        <v>184</v>
      </c>
      <c r="B10" s="104" t="s">
        <v>185</v>
      </c>
      <c r="C10" s="68" t="n">
        <v>150.78</v>
      </c>
      <c r="D10" s="69" t="n">
        <v>150.78</v>
      </c>
      <c r="E10" s="54"/>
    </row>
    <row r="11" customFormat="false" ht="25.5" hidden="false" customHeight="true" outlineLevel="0" collapsed="false">
      <c r="A11" s="97" t="s">
        <v>186</v>
      </c>
      <c r="B11" s="104" t="s">
        <v>187</v>
      </c>
      <c r="C11" s="68" t="n">
        <v>8.75</v>
      </c>
      <c r="D11" s="69" t="n">
        <v>8.75</v>
      </c>
      <c r="E11" s="54"/>
    </row>
    <row r="12" customFormat="false" ht="25.5" hidden="false" customHeight="true" outlineLevel="0" collapsed="false">
      <c r="A12" s="97" t="s">
        <v>188</v>
      </c>
      <c r="B12" s="104" t="s">
        <v>189</v>
      </c>
      <c r="C12" s="68" t="n">
        <v>30.48</v>
      </c>
      <c r="D12" s="69" t="n">
        <v>30.48</v>
      </c>
      <c r="E12" s="54"/>
    </row>
    <row r="13" customFormat="false" ht="25.5" hidden="false" customHeight="true" outlineLevel="0" collapsed="false">
      <c r="A13" s="97" t="s">
        <v>190</v>
      </c>
      <c r="B13" s="104" t="s">
        <v>191</v>
      </c>
      <c r="C13" s="68" t="n">
        <v>11.43</v>
      </c>
      <c r="D13" s="69" t="n">
        <v>11.43</v>
      </c>
      <c r="E13" s="54"/>
    </row>
    <row r="14" customFormat="false" ht="25.5" hidden="false" customHeight="true" outlineLevel="0" collapsed="false">
      <c r="A14" s="97" t="s">
        <v>192</v>
      </c>
      <c r="B14" s="104" t="s">
        <v>193</v>
      </c>
      <c r="C14" s="68" t="n">
        <v>10.32</v>
      </c>
      <c r="D14" s="69" t="n">
        <v>10.32</v>
      </c>
      <c r="E14" s="54"/>
    </row>
    <row r="15" customFormat="false" ht="25.5" hidden="false" customHeight="true" outlineLevel="0" collapsed="false">
      <c r="A15" s="97" t="s">
        <v>194</v>
      </c>
      <c r="B15" s="104" t="s">
        <v>195</v>
      </c>
      <c r="C15" s="68" t="n">
        <v>1.03</v>
      </c>
      <c r="D15" s="69" t="n">
        <v>1.03</v>
      </c>
      <c r="E15" s="54"/>
    </row>
    <row r="16" customFormat="false" ht="25.5" hidden="false" customHeight="true" outlineLevel="0" collapsed="false">
      <c r="A16" s="97" t="s">
        <v>196</v>
      </c>
      <c r="B16" s="104" t="s">
        <v>197</v>
      </c>
      <c r="C16" s="68" t="n">
        <v>53.8</v>
      </c>
      <c r="D16" s="69" t="n">
        <v>53.8</v>
      </c>
      <c r="E16" s="54"/>
    </row>
    <row r="17" customFormat="false" ht="25.5" hidden="false" customHeight="true" outlineLevel="0" collapsed="false">
      <c r="A17" s="97" t="s">
        <v>198</v>
      </c>
      <c r="B17" s="104" t="s">
        <v>199</v>
      </c>
      <c r="C17" s="68" t="n">
        <v>52.49</v>
      </c>
      <c r="D17" s="69" t="n">
        <v>52.49</v>
      </c>
      <c r="E17" s="54"/>
    </row>
    <row r="18" customFormat="false" ht="25.5" hidden="false" customHeight="true" outlineLevel="0" collapsed="false">
      <c r="A18" s="95" t="s">
        <v>200</v>
      </c>
      <c r="B18" s="103" t="s">
        <v>201</v>
      </c>
      <c r="C18" s="64" t="n">
        <v>75.08</v>
      </c>
      <c r="D18" s="65"/>
      <c r="E18" s="66" t="n">
        <v>75.08</v>
      </c>
    </row>
    <row r="19" customFormat="false" ht="25.5" hidden="false" customHeight="true" outlineLevel="0" collapsed="false">
      <c r="A19" s="97" t="s">
        <v>202</v>
      </c>
      <c r="B19" s="104" t="s">
        <v>203</v>
      </c>
      <c r="C19" s="68" t="n">
        <v>0.34</v>
      </c>
      <c r="D19" s="69"/>
      <c r="E19" s="54" t="n">
        <v>0.34</v>
      </c>
    </row>
    <row r="20" customFormat="false" ht="25.5" hidden="false" customHeight="true" outlineLevel="0" collapsed="false">
      <c r="A20" s="97" t="s">
        <v>204</v>
      </c>
      <c r="B20" s="104" t="s">
        <v>205</v>
      </c>
      <c r="C20" s="68" t="n">
        <v>33.12</v>
      </c>
      <c r="D20" s="69"/>
      <c r="E20" s="54" t="n">
        <v>33.12</v>
      </c>
    </row>
    <row r="21" customFormat="false" ht="25.5" hidden="false" customHeight="true" outlineLevel="0" collapsed="false">
      <c r="A21" s="97" t="s">
        <v>206</v>
      </c>
      <c r="B21" s="104" t="s">
        <v>207</v>
      </c>
      <c r="C21" s="68" t="n">
        <v>1.31</v>
      </c>
      <c r="D21" s="69"/>
      <c r="E21" s="54" t="n">
        <v>1.31</v>
      </c>
    </row>
    <row r="22" customFormat="false" ht="25.5" hidden="false" customHeight="true" outlineLevel="0" collapsed="false">
      <c r="A22" s="97" t="s">
        <v>208</v>
      </c>
      <c r="B22" s="104" t="s">
        <v>209</v>
      </c>
      <c r="C22" s="68" t="n">
        <v>1.38</v>
      </c>
      <c r="D22" s="69"/>
      <c r="E22" s="54" t="n">
        <v>1.38</v>
      </c>
    </row>
    <row r="23" customFormat="false" ht="25.5" hidden="false" customHeight="true" outlineLevel="0" collapsed="false">
      <c r="A23" s="97" t="s">
        <v>210</v>
      </c>
      <c r="B23" s="104" t="s">
        <v>211</v>
      </c>
      <c r="C23" s="68" t="n">
        <v>5.85</v>
      </c>
      <c r="D23" s="69"/>
      <c r="E23" s="54" t="n">
        <v>5.85</v>
      </c>
    </row>
    <row r="24" customFormat="false" ht="25.5" hidden="false" customHeight="true" outlineLevel="0" collapsed="false">
      <c r="A24" s="97" t="s">
        <v>212</v>
      </c>
      <c r="B24" s="104" t="s">
        <v>213</v>
      </c>
      <c r="C24" s="68" t="n">
        <v>7</v>
      </c>
      <c r="D24" s="69"/>
      <c r="E24" s="54" t="n">
        <v>7</v>
      </c>
    </row>
    <row r="25" customFormat="false" ht="25.5" hidden="false" customHeight="true" outlineLevel="0" collapsed="false">
      <c r="A25" s="97" t="s">
        <v>214</v>
      </c>
      <c r="B25" s="104" t="s">
        <v>215</v>
      </c>
      <c r="C25" s="68" t="n">
        <v>4</v>
      </c>
      <c r="D25" s="69"/>
      <c r="E25" s="54" t="n">
        <v>4</v>
      </c>
    </row>
    <row r="26" customFormat="false" ht="25.5" hidden="false" customHeight="true" outlineLevel="0" collapsed="false">
      <c r="A26" s="97" t="s">
        <v>216</v>
      </c>
      <c r="B26" s="104" t="s">
        <v>217</v>
      </c>
      <c r="C26" s="68" t="n">
        <v>21.78</v>
      </c>
      <c r="D26" s="69"/>
      <c r="E26" s="54" t="n">
        <v>21.78</v>
      </c>
    </row>
    <row r="27" customFormat="false" ht="25.5" hidden="false" customHeight="true" outlineLevel="0" collapsed="false">
      <c r="A27" s="97" t="s">
        <v>218</v>
      </c>
      <c r="B27" s="104" t="s">
        <v>219</v>
      </c>
      <c r="C27" s="68" t="n">
        <v>0.3</v>
      </c>
      <c r="D27" s="69"/>
      <c r="E27" s="54" t="n">
        <v>0.3</v>
      </c>
    </row>
    <row r="28" customFormat="false" ht="25.5" hidden="false" customHeight="true" outlineLevel="0" collapsed="false">
      <c r="A28" s="95" t="s">
        <v>220</v>
      </c>
      <c r="B28" s="103" t="s">
        <v>221</v>
      </c>
      <c r="C28" s="64" t="n">
        <v>56.22</v>
      </c>
      <c r="D28" s="65" t="n">
        <v>56.22</v>
      </c>
      <c r="E28" s="66"/>
    </row>
    <row r="29" customFormat="false" ht="25.5" hidden="false" customHeight="true" outlineLevel="0" collapsed="false">
      <c r="A29" s="97" t="s">
        <v>222</v>
      </c>
      <c r="B29" s="104" t="s">
        <v>223</v>
      </c>
      <c r="C29" s="68" t="n">
        <v>1.32</v>
      </c>
      <c r="D29" s="69" t="n">
        <v>1.32</v>
      </c>
      <c r="E29" s="54"/>
    </row>
    <row r="30" customFormat="false" ht="25.5" hidden="false" customHeight="true" outlineLevel="0" collapsed="false">
      <c r="A30" s="97" t="s">
        <v>224</v>
      </c>
      <c r="B30" s="104" t="s">
        <v>225</v>
      </c>
      <c r="C30" s="68" t="n">
        <v>54.9</v>
      </c>
      <c r="D30" s="69" t="n">
        <v>54.9</v>
      </c>
      <c r="E30" s="54"/>
    </row>
    <row r="31" customFormat="false" ht="12.5" hidden="false" customHeight="true" outlineLevel="0" collapsed="false"/>
    <row r="32" customFormat="false" ht="19.5" hidden="false" customHeight="true" outlineLevel="0" collapsed="false">
      <c r="A32" s="105" t="s">
        <v>22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6" t="s">
        <v>28</v>
      </c>
    </row>
    <row r="2" customFormat="false" ht="24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1" t="s">
        <v>149</v>
      </c>
      <c r="B4" s="107" t="s">
        <v>228</v>
      </c>
      <c r="C4" s="107"/>
      <c r="D4" s="107"/>
      <c r="E4" s="107"/>
      <c r="F4" s="107"/>
      <c r="G4" s="107" t="s">
        <v>229</v>
      </c>
      <c r="H4" s="108" t="s">
        <v>230</v>
      </c>
    </row>
    <row r="5" customFormat="false" ht="24.75" hidden="false" customHeight="true" outlineLevel="0" collapsed="false">
      <c r="A5" s="51"/>
      <c r="B5" s="107" t="s">
        <v>93</v>
      </c>
      <c r="C5" s="107" t="s">
        <v>231</v>
      </c>
      <c r="D5" s="107" t="s">
        <v>232</v>
      </c>
      <c r="E5" s="107" t="s">
        <v>233</v>
      </c>
      <c r="F5" s="107"/>
      <c r="G5" s="107"/>
      <c r="H5" s="108"/>
    </row>
    <row r="6" customFormat="false" ht="24.75" hidden="false" customHeight="true" outlineLevel="0" collapsed="false">
      <c r="A6" s="51"/>
      <c r="B6" s="107"/>
      <c r="C6" s="107"/>
      <c r="D6" s="107"/>
      <c r="E6" s="107" t="s">
        <v>234</v>
      </c>
      <c r="F6" s="107" t="s">
        <v>235</v>
      </c>
      <c r="G6" s="107"/>
      <c r="H6" s="108"/>
    </row>
    <row r="7" customFormat="false" ht="24.75" hidden="false" customHeight="true" outlineLevel="0" collapsed="false">
      <c r="A7" s="109" t="s">
        <v>93</v>
      </c>
      <c r="B7" s="110" t="n">
        <v>46.26</v>
      </c>
      <c r="C7" s="110"/>
      <c r="D7" s="110" t="n">
        <v>1.86</v>
      </c>
      <c r="E7" s="110" t="n">
        <v>25</v>
      </c>
      <c r="F7" s="110" t="n">
        <v>19.4</v>
      </c>
      <c r="G7" s="110" t="n">
        <v>0.9</v>
      </c>
      <c r="H7" s="111" t="n">
        <v>4.66</v>
      </c>
    </row>
    <row r="8" customFormat="false" ht="24.75" hidden="false" customHeight="true" outlineLevel="0" collapsed="false">
      <c r="A8" s="109" t="s">
        <v>153</v>
      </c>
      <c r="B8" s="110" t="n">
        <v>46.26</v>
      </c>
      <c r="C8" s="110"/>
      <c r="D8" s="110" t="n">
        <v>1.86</v>
      </c>
      <c r="E8" s="110" t="n">
        <v>25</v>
      </c>
      <c r="F8" s="110" t="n">
        <v>19.4</v>
      </c>
      <c r="G8" s="110" t="n">
        <v>0.9</v>
      </c>
      <c r="H8" s="111" t="n">
        <v>4.66</v>
      </c>
    </row>
    <row r="9" customFormat="false" ht="24.75" hidden="false" customHeight="true" outlineLevel="0" collapsed="false">
      <c r="A9" s="112" t="s">
        <v>154</v>
      </c>
      <c r="B9" s="86" t="n">
        <v>46.26</v>
      </c>
      <c r="C9" s="86"/>
      <c r="D9" s="86" t="n">
        <v>1.86</v>
      </c>
      <c r="E9" s="86" t="n">
        <v>25</v>
      </c>
      <c r="F9" s="86" t="n">
        <v>19.4</v>
      </c>
      <c r="G9" s="86" t="n">
        <v>0.9</v>
      </c>
      <c r="H9" s="80" t="n">
        <v>4.66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8" t="s">
        <v>28</v>
      </c>
      <c r="B1" s="93"/>
    </row>
    <row r="2" customFormat="false" ht="24.95" hidden="false" customHeight="true" outlineLevel="0" collapsed="false">
      <c r="A2" s="8" t="s">
        <v>236</v>
      </c>
      <c r="B2" s="8"/>
      <c r="C2" s="8"/>
      <c r="D2" s="8"/>
      <c r="E2" s="8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1" t="s">
        <v>237</v>
      </c>
      <c r="B4" s="59" t="s">
        <v>33</v>
      </c>
      <c r="C4" s="59" t="s">
        <v>93</v>
      </c>
      <c r="D4" s="59" t="s">
        <v>89</v>
      </c>
      <c r="E4" s="52" t="s">
        <v>90</v>
      </c>
    </row>
    <row r="5" customFormat="false" ht="19.5" hidden="false" customHeight="true" outlineLevel="0" collapsed="false">
      <c r="A5" s="61" t="s">
        <v>92</v>
      </c>
      <c r="B5" s="94" t="s">
        <v>92</v>
      </c>
      <c r="C5" s="94" t="n">
        <v>1</v>
      </c>
      <c r="D5" s="94" t="n">
        <v>2</v>
      </c>
      <c r="E5" s="52" t="n">
        <v>3</v>
      </c>
    </row>
    <row r="6" customFormat="false" ht="24.95" hidden="false" customHeight="true" outlineLevel="0" collapsed="false">
      <c r="A6" s="113" t="n">
        <f aca="false">ROW()-5</f>
        <v>1</v>
      </c>
      <c r="B6" s="114" t="s">
        <v>93</v>
      </c>
      <c r="C6" s="65" t="n">
        <v>166.63</v>
      </c>
      <c r="D6" s="65" t="n">
        <v>44.76</v>
      </c>
      <c r="E6" s="111" t="n">
        <v>121.87</v>
      </c>
      <c r="F6" s="115"/>
    </row>
    <row r="7" customFormat="false" ht="24.95" hidden="false" customHeight="true" outlineLevel="0" collapsed="false">
      <c r="A7" s="116" t="n">
        <f aca="false">ROW()-5</f>
        <v>2</v>
      </c>
      <c r="B7" s="117" t="s">
        <v>238</v>
      </c>
      <c r="C7" s="69" t="n">
        <v>45.7</v>
      </c>
      <c r="D7" s="69"/>
      <c r="E7" s="80" t="n">
        <v>45.7</v>
      </c>
    </row>
    <row r="8" customFormat="false" ht="24.95" hidden="false" customHeight="true" outlineLevel="0" collapsed="false">
      <c r="A8" s="116" t="n">
        <f aca="false">ROW()-5</f>
        <v>3</v>
      </c>
      <c r="B8" s="117" t="s">
        <v>239</v>
      </c>
      <c r="C8" s="69" t="n">
        <v>0.34</v>
      </c>
      <c r="D8" s="69" t="n">
        <v>0.34</v>
      </c>
      <c r="E8" s="80"/>
    </row>
    <row r="9" customFormat="false" ht="24.95" hidden="false" customHeight="true" outlineLevel="0" collapsed="false">
      <c r="A9" s="116" t="n">
        <f aca="false">ROW()-5</f>
        <v>4</v>
      </c>
      <c r="B9" s="117" t="s">
        <v>240</v>
      </c>
      <c r="C9" s="69" t="n">
        <v>4</v>
      </c>
      <c r="D9" s="69"/>
      <c r="E9" s="80" t="n">
        <v>4</v>
      </c>
    </row>
    <row r="10" customFormat="false" ht="24.95" hidden="false" customHeight="true" outlineLevel="0" collapsed="false">
      <c r="A10" s="116" t="n">
        <f aca="false">ROW()-5</f>
        <v>5</v>
      </c>
      <c r="B10" s="117" t="s">
        <v>241</v>
      </c>
      <c r="C10" s="69" t="n">
        <v>7</v>
      </c>
      <c r="D10" s="69"/>
      <c r="E10" s="80" t="n">
        <v>7</v>
      </c>
    </row>
    <row r="11" customFormat="false" ht="24.95" hidden="false" customHeight="true" outlineLevel="0" collapsed="false">
      <c r="A11" s="116" t="n">
        <f aca="false">ROW()-5</f>
        <v>6</v>
      </c>
      <c r="B11" s="117" t="s">
        <v>242</v>
      </c>
      <c r="C11" s="69" t="n">
        <v>76.99</v>
      </c>
      <c r="D11" s="69" t="n">
        <v>33.12</v>
      </c>
      <c r="E11" s="80" t="n">
        <v>43.87</v>
      </c>
    </row>
    <row r="12" customFormat="false" ht="24.95" hidden="false" customHeight="true" outlineLevel="0" collapsed="false">
      <c r="A12" s="116" t="n">
        <f aca="false">ROW()-5</f>
        <v>7</v>
      </c>
      <c r="B12" s="117" t="s">
        <v>243</v>
      </c>
      <c r="C12" s="69" t="n">
        <v>5</v>
      </c>
      <c r="D12" s="69"/>
      <c r="E12" s="80" t="n">
        <v>5</v>
      </c>
    </row>
    <row r="13" customFormat="false" ht="24.95" hidden="false" customHeight="true" outlineLevel="0" collapsed="false">
      <c r="A13" s="116" t="n">
        <f aca="false">ROW()-5</f>
        <v>8</v>
      </c>
      <c r="B13" s="117" t="s">
        <v>229</v>
      </c>
      <c r="C13" s="69" t="n">
        <v>0.9</v>
      </c>
      <c r="D13" s="69"/>
      <c r="E13" s="80" t="n">
        <v>0.9</v>
      </c>
    </row>
    <row r="14" customFormat="false" ht="24.95" hidden="false" customHeight="true" outlineLevel="0" collapsed="false">
      <c r="A14" s="116" t="n">
        <f aca="false">ROW()-5</f>
        <v>9</v>
      </c>
      <c r="B14" s="117" t="s">
        <v>244</v>
      </c>
      <c r="C14" s="69" t="n">
        <v>7</v>
      </c>
      <c r="D14" s="69" t="n">
        <v>7</v>
      </c>
      <c r="E14" s="80"/>
    </row>
    <row r="15" customFormat="false" ht="24.95" hidden="false" customHeight="true" outlineLevel="0" collapsed="false">
      <c r="A15" s="116" t="n">
        <f aca="false">ROW()-5</f>
        <v>10</v>
      </c>
      <c r="B15" s="117" t="s">
        <v>245</v>
      </c>
      <c r="C15" s="69" t="n">
        <v>19.4</v>
      </c>
      <c r="D15" s="69" t="n">
        <v>4</v>
      </c>
      <c r="E15" s="80" t="n">
        <v>15.4</v>
      </c>
    </row>
    <row r="16" customFormat="false" ht="24.95" hidden="false" customHeight="true" outlineLevel="0" collapsed="false">
      <c r="A16" s="116" t="n">
        <f aca="false">ROW()-5</f>
        <v>11</v>
      </c>
      <c r="B16" s="117" t="s">
        <v>246</v>
      </c>
      <c r="C16" s="69" t="n">
        <v>0.3</v>
      </c>
      <c r="D16" s="69" t="n">
        <v>0.3</v>
      </c>
      <c r="E16" s="80"/>
    </row>
    <row r="17" customFormat="false" ht="12.5" hidden="false" customHeight="true" outlineLevel="0" collapsed="false"/>
    <row r="18" customFormat="false" ht="27.75" hidden="false" customHeight="true" outlineLevel="0" collapsed="false">
      <c r="A18" s="118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8" t="s">
        <v>247</v>
      </c>
      <c r="B2" s="8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20" t="s">
        <v>248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6.25" hidden="false" customHeight="true" outlineLevel="0" collapsed="false">
      <c r="A6" s="122"/>
      <c r="B6" s="54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9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149</v>
      </c>
      <c r="B4" s="59" t="s">
        <v>93</v>
      </c>
      <c r="C4" s="59" t="s">
        <v>250</v>
      </c>
      <c r="D4" s="59" t="s">
        <v>251</v>
      </c>
      <c r="E4" s="52" t="s">
        <v>252</v>
      </c>
    </row>
    <row r="5" s="1" customFormat="true" ht="24.75" hidden="false" customHeight="true" outlineLevel="0" collapsed="false">
      <c r="A5" s="61" t="s">
        <v>92</v>
      </c>
      <c r="B5" s="94" t="n">
        <v>1</v>
      </c>
      <c r="C5" s="94" t="n">
        <v>4</v>
      </c>
      <c r="D5" s="94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7"/>
      <c r="B6" s="92"/>
      <c r="C6" s="92"/>
      <c r="D6" s="92"/>
      <c r="E6" s="55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27.9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201.39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32.1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22.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53.8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827.97</v>
      </c>
      <c r="C36" s="43" t="s">
        <v>74</v>
      </c>
      <c r="D36" s="37" t="n">
        <v>1309.77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481.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309.77</v>
      </c>
      <c r="C43" s="47" t="s">
        <v>79</v>
      </c>
      <c r="D43" s="37" t="n">
        <v>1309.77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827.97</v>
      </c>
    </row>
    <row r="6" customFormat="false" ht="24.75" hidden="false" customHeight="true" outlineLevel="0" collapsed="false">
      <c r="A6" s="53" t="s">
        <v>81</v>
      </c>
      <c r="B6" s="54" t="n">
        <v>827.97</v>
      </c>
    </row>
    <row r="7" customFormat="false" ht="24.75" hidden="false" customHeight="true" outlineLevel="0" collapsed="false">
      <c r="A7" s="53" t="s">
        <v>82</v>
      </c>
      <c r="B7" s="54" t="n">
        <v>827.97</v>
      </c>
    </row>
    <row r="8" customFormat="false" ht="24.75" hidden="false" customHeight="true" outlineLevel="0" collapsed="false">
      <c r="A8" s="53" t="s">
        <v>75</v>
      </c>
      <c r="B8" s="54" t="n">
        <v>481.8</v>
      </c>
    </row>
    <row r="9" customFormat="false" ht="24.75" hidden="false" customHeight="true" outlineLevel="0" collapsed="false">
      <c r="A9" s="53" t="s">
        <v>83</v>
      </c>
      <c r="B9" s="54" t="n">
        <v>481.8</v>
      </c>
    </row>
    <row r="10" customFormat="false" ht="24.75" hidden="false" customHeight="true" outlineLevel="0" collapsed="false">
      <c r="A10" s="53" t="s">
        <v>84</v>
      </c>
      <c r="B10" s="54" t="n">
        <v>481.8</v>
      </c>
    </row>
    <row r="11" customFormat="false" ht="24.75" hidden="false" customHeight="true" outlineLevel="0" collapsed="false">
      <c r="A11" s="53" t="s">
        <v>85</v>
      </c>
      <c r="B11" s="54" t="n">
        <v>1309.77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5" t="n">
        <v>827.97</v>
      </c>
    </row>
    <row r="6" customFormat="false" ht="24.75" hidden="false" customHeight="true" outlineLevel="0" collapsed="false">
      <c r="A6" s="53" t="s">
        <v>81</v>
      </c>
      <c r="B6" s="55" t="n">
        <v>827.97</v>
      </c>
    </row>
    <row r="7" customFormat="false" ht="24.75" hidden="false" customHeight="true" outlineLevel="0" collapsed="false">
      <c r="A7" s="53" t="s">
        <v>82</v>
      </c>
      <c r="B7" s="55" t="n">
        <v>827.97</v>
      </c>
    </row>
    <row r="8" customFormat="false" ht="24.75" hidden="false" customHeight="true" outlineLevel="0" collapsed="false">
      <c r="A8" s="53" t="s">
        <v>75</v>
      </c>
      <c r="B8" s="55" t="n">
        <v>481.8</v>
      </c>
    </row>
    <row r="9" customFormat="false" ht="24.75" hidden="false" customHeight="true" outlineLevel="0" collapsed="false">
      <c r="A9" s="53" t="s">
        <v>83</v>
      </c>
      <c r="B9" s="55" t="n">
        <v>481.8</v>
      </c>
    </row>
    <row r="10" customFormat="false" ht="24.75" hidden="false" customHeight="true" outlineLevel="0" collapsed="false">
      <c r="A10" s="53" t="s">
        <v>84</v>
      </c>
      <c r="B10" s="55" t="n">
        <v>481.8</v>
      </c>
    </row>
    <row r="11" customFormat="false" ht="24.75" hidden="false" customHeight="true" outlineLevel="0" collapsed="false">
      <c r="A11" s="53" t="s">
        <v>85</v>
      </c>
      <c r="B11" s="55" t="n">
        <v>1309.77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6" t="s">
        <v>86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9" t="s">
        <v>89</v>
      </c>
      <c r="D4" s="52" t="s">
        <v>90</v>
      </c>
      <c r="E4" s="60" t="s">
        <v>91</v>
      </c>
    </row>
    <row r="5" customFormat="false" ht="24.75" hidden="false" customHeight="true" outlineLevel="0" collapsed="false">
      <c r="A5" s="61" t="s">
        <v>92</v>
      </c>
      <c r="B5" s="61" t="n">
        <v>1</v>
      </c>
      <c r="C5" s="59" t="n">
        <v>2</v>
      </c>
      <c r="D5" s="52" t="n">
        <v>3</v>
      </c>
      <c r="E5" s="62" t="n">
        <v>4</v>
      </c>
    </row>
    <row r="6" customFormat="false" ht="29.25" hidden="false" customHeight="true" outlineLevel="0" collapsed="false">
      <c r="A6" s="63" t="s">
        <v>93</v>
      </c>
      <c r="B6" s="64" t="n">
        <v>1309.77</v>
      </c>
      <c r="C6" s="65" t="n">
        <v>646.97</v>
      </c>
      <c r="D6" s="66" t="n">
        <v>181</v>
      </c>
      <c r="E6" s="66" t="n">
        <v>481.8</v>
      </c>
    </row>
    <row r="7" customFormat="false" ht="29.25" hidden="false" customHeight="true" outlineLevel="0" collapsed="false">
      <c r="A7" s="63" t="s">
        <v>94</v>
      </c>
      <c r="B7" s="64" t="n">
        <v>1201.39</v>
      </c>
      <c r="C7" s="65" t="n">
        <v>538.59</v>
      </c>
      <c r="D7" s="66" t="n">
        <v>181</v>
      </c>
      <c r="E7" s="66" t="n">
        <v>481.8</v>
      </c>
    </row>
    <row r="8" customFormat="false" ht="29.25" hidden="false" customHeight="true" outlineLevel="0" collapsed="false">
      <c r="A8" s="67" t="s">
        <v>95</v>
      </c>
      <c r="B8" s="68" t="n">
        <v>1201.39</v>
      </c>
      <c r="C8" s="69" t="n">
        <v>538.59</v>
      </c>
      <c r="D8" s="54" t="n">
        <v>181</v>
      </c>
      <c r="E8" s="54" t="n">
        <v>481.8</v>
      </c>
    </row>
    <row r="9" customFormat="false" ht="29.25" hidden="false" customHeight="true" outlineLevel="0" collapsed="false">
      <c r="A9" s="63" t="s">
        <v>96</v>
      </c>
      <c r="B9" s="64" t="n">
        <v>32.18</v>
      </c>
      <c r="C9" s="65" t="n">
        <v>32.18</v>
      </c>
      <c r="D9" s="66"/>
      <c r="E9" s="66"/>
    </row>
    <row r="10" customFormat="false" ht="29.25" hidden="false" customHeight="true" outlineLevel="0" collapsed="false">
      <c r="A10" s="63" t="s">
        <v>97</v>
      </c>
      <c r="B10" s="64" t="n">
        <v>31.8</v>
      </c>
      <c r="C10" s="65" t="n">
        <v>31.8</v>
      </c>
      <c r="D10" s="66"/>
      <c r="E10" s="66"/>
    </row>
    <row r="11" customFormat="false" ht="29.25" hidden="false" customHeight="true" outlineLevel="0" collapsed="false">
      <c r="A11" s="67" t="s">
        <v>98</v>
      </c>
      <c r="B11" s="68" t="n">
        <v>1.32</v>
      </c>
      <c r="C11" s="69" t="n">
        <v>1.32</v>
      </c>
      <c r="D11" s="54"/>
      <c r="E11" s="54"/>
    </row>
    <row r="12" customFormat="false" ht="29.25" hidden="false" customHeight="true" outlineLevel="0" collapsed="false">
      <c r="A12" s="67" t="s">
        <v>99</v>
      </c>
      <c r="B12" s="68" t="n">
        <v>30.48</v>
      </c>
      <c r="C12" s="69" t="n">
        <v>30.48</v>
      </c>
      <c r="D12" s="54"/>
      <c r="E12" s="54"/>
    </row>
    <row r="13" customFormat="false" ht="29.25" hidden="false" customHeight="true" outlineLevel="0" collapsed="false">
      <c r="A13" s="63" t="s">
        <v>100</v>
      </c>
      <c r="B13" s="64" t="n">
        <v>0.38</v>
      </c>
      <c r="C13" s="65" t="n">
        <v>0.38</v>
      </c>
      <c r="D13" s="66"/>
      <c r="E13" s="66"/>
    </row>
    <row r="14" customFormat="false" ht="29.25" hidden="false" customHeight="true" outlineLevel="0" collapsed="false">
      <c r="A14" s="67" t="s">
        <v>101</v>
      </c>
      <c r="B14" s="68" t="n">
        <v>0.38</v>
      </c>
      <c r="C14" s="69" t="n">
        <v>0.38</v>
      </c>
      <c r="D14" s="54"/>
      <c r="E14" s="54"/>
    </row>
    <row r="15" customFormat="false" ht="29.25" hidden="false" customHeight="true" outlineLevel="0" collapsed="false">
      <c r="A15" s="63" t="s">
        <v>102</v>
      </c>
      <c r="B15" s="64" t="n">
        <v>22.4</v>
      </c>
      <c r="C15" s="65" t="n">
        <v>22.4</v>
      </c>
      <c r="D15" s="66"/>
      <c r="E15" s="66"/>
    </row>
    <row r="16" customFormat="false" ht="29.25" hidden="false" customHeight="true" outlineLevel="0" collapsed="false">
      <c r="A16" s="63" t="s">
        <v>103</v>
      </c>
      <c r="B16" s="64" t="n">
        <v>22.4</v>
      </c>
      <c r="C16" s="65" t="n">
        <v>22.4</v>
      </c>
      <c r="D16" s="66"/>
      <c r="E16" s="66"/>
    </row>
    <row r="17" customFormat="false" ht="29.25" hidden="false" customHeight="true" outlineLevel="0" collapsed="false">
      <c r="A17" s="67" t="s">
        <v>104</v>
      </c>
      <c r="B17" s="68" t="n">
        <v>0.65</v>
      </c>
      <c r="C17" s="69" t="n">
        <v>0.65</v>
      </c>
      <c r="D17" s="54"/>
      <c r="E17" s="54"/>
    </row>
    <row r="18" customFormat="false" ht="29.25" hidden="false" customHeight="true" outlineLevel="0" collapsed="false">
      <c r="A18" s="67" t="s">
        <v>105</v>
      </c>
      <c r="B18" s="68" t="n">
        <v>11.43</v>
      </c>
      <c r="C18" s="69" t="n">
        <v>11.43</v>
      </c>
      <c r="D18" s="54"/>
      <c r="E18" s="54"/>
    </row>
    <row r="19" customFormat="false" ht="29.25" hidden="false" customHeight="true" outlineLevel="0" collapsed="false">
      <c r="A19" s="67" t="s">
        <v>106</v>
      </c>
      <c r="B19" s="68" t="n">
        <v>10.32</v>
      </c>
      <c r="C19" s="69" t="n">
        <v>10.32</v>
      </c>
      <c r="D19" s="54"/>
      <c r="E19" s="54"/>
    </row>
    <row r="20" customFormat="false" ht="29.25" hidden="false" customHeight="true" outlineLevel="0" collapsed="false">
      <c r="A20" s="63" t="s">
        <v>107</v>
      </c>
      <c r="B20" s="64" t="n">
        <v>53.8</v>
      </c>
      <c r="C20" s="65" t="n">
        <v>53.8</v>
      </c>
      <c r="D20" s="66"/>
      <c r="E20" s="66"/>
    </row>
    <row r="21" customFormat="false" ht="29.25" hidden="false" customHeight="true" outlineLevel="0" collapsed="false">
      <c r="A21" s="63" t="s">
        <v>108</v>
      </c>
      <c r="B21" s="64" t="n">
        <v>53.8</v>
      </c>
      <c r="C21" s="65" t="n">
        <v>53.8</v>
      </c>
      <c r="D21" s="66"/>
      <c r="E21" s="66"/>
    </row>
    <row r="22" customFormat="false" ht="29.25" hidden="false" customHeight="true" outlineLevel="0" collapsed="false">
      <c r="A22" s="67" t="s">
        <v>109</v>
      </c>
      <c r="B22" s="68" t="n">
        <v>53.8</v>
      </c>
      <c r="C22" s="69" t="n">
        <v>53.8</v>
      </c>
      <c r="D22" s="54"/>
      <c r="E22" s="54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8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70" t="s">
        <v>110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4" t="s">
        <v>111</v>
      </c>
      <c r="B4" s="74"/>
      <c r="C4" s="74" t="s">
        <v>112</v>
      </c>
      <c r="D4" s="74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1" t="s">
        <v>33</v>
      </c>
      <c r="B5" s="59" t="s">
        <v>34</v>
      </c>
      <c r="C5" s="75" t="s">
        <v>33</v>
      </c>
      <c r="D5" s="76" t="s">
        <v>9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7" t="s">
        <v>113</v>
      </c>
      <c r="B6" s="78" t="n">
        <v>827.97</v>
      </c>
      <c r="C6" s="79" t="s">
        <v>114</v>
      </c>
      <c r="D6" s="80" t="n">
        <v>827.97</v>
      </c>
      <c r="E6" s="8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7" t="s">
        <v>115</v>
      </c>
      <c r="B7" s="78" t="n">
        <v>827.97</v>
      </c>
      <c r="C7" s="79" t="s">
        <v>116</v>
      </c>
      <c r="D7" s="80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7" t="s">
        <v>117</v>
      </c>
      <c r="B8" s="78"/>
      <c r="C8" s="79" t="s">
        <v>118</v>
      </c>
      <c r="D8" s="80"/>
      <c r="E8" s="8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7" t="s">
        <v>119</v>
      </c>
      <c r="B9" s="78"/>
      <c r="C9" s="79" t="s">
        <v>120</v>
      </c>
      <c r="D9" s="80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7"/>
      <c r="B10" s="82"/>
      <c r="C10" s="79" t="s">
        <v>121</v>
      </c>
      <c r="D10" s="80" t="n">
        <v>719.5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7"/>
      <c r="B11" s="82"/>
      <c r="C11" s="79" t="s">
        <v>122</v>
      </c>
      <c r="D11" s="80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7"/>
      <c r="B12" s="82"/>
      <c r="C12" s="79" t="s">
        <v>123</v>
      </c>
      <c r="D12" s="80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3"/>
      <c r="B13" s="84"/>
      <c r="C13" s="79" t="s">
        <v>124</v>
      </c>
      <c r="D13" s="80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3"/>
      <c r="B14" s="85"/>
      <c r="C14" s="79" t="s">
        <v>125</v>
      </c>
      <c r="D14" s="80" t="n">
        <v>32.18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3"/>
      <c r="B15" s="84"/>
      <c r="C15" s="79" t="s">
        <v>126</v>
      </c>
      <c r="D15" s="80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3"/>
      <c r="B16" s="84"/>
      <c r="C16" s="79" t="s">
        <v>127</v>
      </c>
      <c r="D16" s="80" t="n">
        <v>22.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3"/>
      <c r="B17" s="84"/>
      <c r="C17" s="79" t="s">
        <v>128</v>
      </c>
      <c r="D17" s="80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3"/>
      <c r="B18" s="84"/>
      <c r="C18" s="79" t="s">
        <v>129</v>
      </c>
      <c r="D18" s="8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3"/>
      <c r="B19" s="84"/>
      <c r="C19" s="79" t="s">
        <v>130</v>
      </c>
      <c r="D19" s="80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3"/>
      <c r="B20" s="84"/>
      <c r="C20" s="79" t="s">
        <v>131</v>
      </c>
      <c r="D20" s="8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3"/>
      <c r="B21" s="84"/>
      <c r="C21" s="79" t="s">
        <v>132</v>
      </c>
      <c r="D21" s="8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3"/>
      <c r="B22" s="84"/>
      <c r="C22" s="79" t="s">
        <v>133</v>
      </c>
      <c r="D22" s="80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3"/>
      <c r="B23" s="84"/>
      <c r="C23" s="79" t="s">
        <v>134</v>
      </c>
      <c r="D23" s="80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3"/>
      <c r="B24" s="84"/>
      <c r="C24" s="79" t="s">
        <v>135</v>
      </c>
      <c r="D24" s="80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3"/>
      <c r="B25" s="84"/>
      <c r="C25" s="79" t="s">
        <v>136</v>
      </c>
      <c r="D25" s="80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3"/>
      <c r="B26" s="84"/>
      <c r="C26" s="79" t="s">
        <v>137</v>
      </c>
      <c r="D26" s="80" t="n">
        <v>53.8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3"/>
      <c r="B27" s="84"/>
      <c r="C27" s="79" t="s">
        <v>138</v>
      </c>
      <c r="D27" s="80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3"/>
      <c r="B28" s="84"/>
      <c r="C28" s="79" t="s">
        <v>139</v>
      </c>
      <c r="D28" s="80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3"/>
      <c r="B29" s="84"/>
      <c r="C29" s="79" t="s">
        <v>140</v>
      </c>
      <c r="D29" s="8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3"/>
      <c r="B30" s="84"/>
      <c r="C30" s="79" t="s">
        <v>141</v>
      </c>
      <c r="D30" s="8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3"/>
      <c r="B31" s="84"/>
      <c r="C31" s="79" t="s">
        <v>142</v>
      </c>
      <c r="D31" s="8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3"/>
      <c r="B32" s="84"/>
      <c r="C32" s="79" t="s">
        <v>143</v>
      </c>
      <c r="D32" s="80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3"/>
      <c r="B33" s="84"/>
      <c r="C33" s="79" t="s">
        <v>144</v>
      </c>
      <c r="D33" s="8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3"/>
      <c r="B34" s="84"/>
      <c r="C34" s="79" t="s">
        <v>145</v>
      </c>
      <c r="D34" s="8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4" t="s">
        <v>146</v>
      </c>
      <c r="B35" s="86" t="n">
        <v>827.97</v>
      </c>
      <c r="C35" s="59" t="s">
        <v>147</v>
      </c>
      <c r="D35" s="80" t="n">
        <v>827.97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1" t="s">
        <v>149</v>
      </c>
      <c r="B4" s="59" t="s">
        <v>93</v>
      </c>
      <c r="C4" s="59" t="s">
        <v>150</v>
      </c>
      <c r="D4" s="59"/>
      <c r="E4" s="59"/>
      <c r="F4" s="59" t="s">
        <v>151</v>
      </c>
      <c r="G4" s="59"/>
      <c r="H4" s="59"/>
      <c r="I4" s="52" t="s">
        <v>152</v>
      </c>
      <c r="J4" s="52"/>
      <c r="K4" s="52"/>
    </row>
    <row r="5" customFormat="false" ht="24.75" hidden="false" customHeight="true" outlineLevel="0" collapsed="false">
      <c r="A5" s="51"/>
      <c r="B5" s="59"/>
      <c r="C5" s="59" t="s">
        <v>93</v>
      </c>
      <c r="D5" s="59" t="s">
        <v>89</v>
      </c>
      <c r="E5" s="59" t="s">
        <v>90</v>
      </c>
      <c r="F5" s="59" t="s">
        <v>93</v>
      </c>
      <c r="G5" s="59" t="s">
        <v>89</v>
      </c>
      <c r="H5" s="59" t="s">
        <v>90</v>
      </c>
      <c r="I5" s="75" t="s">
        <v>93</v>
      </c>
      <c r="J5" s="75" t="s">
        <v>89</v>
      </c>
      <c r="K5" s="87" t="s">
        <v>90</v>
      </c>
    </row>
    <row r="6" customFormat="false" ht="24.75" hidden="false" customHeight="true" outlineLevel="0" collapsed="false">
      <c r="A6" s="61" t="s">
        <v>9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2" t="n">
        <v>4</v>
      </c>
    </row>
    <row r="7" customFormat="false" ht="24.75" hidden="false" customHeight="true" outlineLevel="0" collapsed="false">
      <c r="A7" s="88" t="s">
        <v>93</v>
      </c>
      <c r="B7" s="89" t="n">
        <v>827.97</v>
      </c>
      <c r="C7" s="89" t="n">
        <v>827.97</v>
      </c>
      <c r="D7" s="89" t="n">
        <v>646.97</v>
      </c>
      <c r="E7" s="89" t="n">
        <v>181</v>
      </c>
      <c r="F7" s="89"/>
      <c r="G7" s="89"/>
      <c r="H7" s="89"/>
      <c r="I7" s="89"/>
      <c r="J7" s="89"/>
      <c r="K7" s="90"/>
    </row>
    <row r="8" customFormat="false" ht="24.75" hidden="false" customHeight="true" outlineLevel="0" collapsed="false">
      <c r="A8" s="88" t="s">
        <v>153</v>
      </c>
      <c r="B8" s="89" t="n">
        <v>827.97</v>
      </c>
      <c r="C8" s="89" t="n">
        <v>827.97</v>
      </c>
      <c r="D8" s="89" t="n">
        <v>646.97</v>
      </c>
      <c r="E8" s="89" t="n">
        <v>181</v>
      </c>
      <c r="F8" s="89"/>
      <c r="G8" s="89"/>
      <c r="H8" s="89"/>
      <c r="I8" s="89"/>
      <c r="J8" s="89"/>
      <c r="K8" s="90"/>
    </row>
    <row r="9" customFormat="false" ht="24.75" hidden="false" customHeight="true" outlineLevel="0" collapsed="false">
      <c r="A9" s="91" t="s">
        <v>154</v>
      </c>
      <c r="B9" s="92" t="n">
        <v>827.97</v>
      </c>
      <c r="C9" s="92" t="n">
        <v>827.97</v>
      </c>
      <c r="D9" s="92" t="n">
        <v>646.97</v>
      </c>
      <c r="E9" s="92" t="n">
        <v>181</v>
      </c>
      <c r="F9" s="92"/>
      <c r="G9" s="92"/>
      <c r="H9" s="92"/>
      <c r="I9" s="92"/>
      <c r="J9" s="92"/>
      <c r="K9" s="55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93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1" t="s">
        <v>87</v>
      </c>
      <c r="B4" s="51"/>
      <c r="C4" s="74" t="s">
        <v>150</v>
      </c>
      <c r="D4" s="74"/>
      <c r="E4" s="74"/>
    </row>
    <row r="5" customFormat="false" ht="24.75" hidden="false" customHeight="true" outlineLevel="0" collapsed="false">
      <c r="A5" s="51" t="s">
        <v>156</v>
      </c>
      <c r="B5" s="59" t="s">
        <v>157</v>
      </c>
      <c r="C5" s="75" t="s">
        <v>93</v>
      </c>
      <c r="D5" s="75" t="s">
        <v>89</v>
      </c>
      <c r="E5" s="87" t="s">
        <v>90</v>
      </c>
    </row>
    <row r="6" customFormat="false" ht="24.75" hidden="false" customHeight="true" outlineLevel="0" collapsed="false">
      <c r="A6" s="61" t="s">
        <v>92</v>
      </c>
      <c r="B6" s="94" t="s">
        <v>92</v>
      </c>
      <c r="C6" s="94" t="n">
        <v>1</v>
      </c>
      <c r="D6" s="94" t="n">
        <v>2</v>
      </c>
      <c r="E6" s="52" t="n">
        <v>3</v>
      </c>
    </row>
    <row r="7" customFormat="false" ht="24.75" hidden="false" customHeight="true" outlineLevel="0" collapsed="false">
      <c r="A7" s="95" t="s">
        <v>158</v>
      </c>
      <c r="B7" s="96" t="s">
        <v>93</v>
      </c>
      <c r="C7" s="65" t="n">
        <v>827.97</v>
      </c>
      <c r="D7" s="65" t="n">
        <v>646.97</v>
      </c>
      <c r="E7" s="66" t="n">
        <v>181</v>
      </c>
    </row>
    <row r="8" customFormat="false" ht="24.75" hidden="false" customHeight="true" outlineLevel="0" collapsed="false">
      <c r="A8" s="95" t="s">
        <v>159</v>
      </c>
      <c r="B8" s="96" t="s">
        <v>94</v>
      </c>
      <c r="C8" s="65" t="n">
        <v>719.59</v>
      </c>
      <c r="D8" s="65" t="n">
        <v>538.59</v>
      </c>
      <c r="E8" s="66" t="n">
        <v>181</v>
      </c>
    </row>
    <row r="9" customFormat="false" ht="24.75" hidden="false" customHeight="true" outlineLevel="0" collapsed="false">
      <c r="A9" s="97" t="s">
        <v>160</v>
      </c>
      <c r="B9" s="98" t="s">
        <v>95</v>
      </c>
      <c r="C9" s="69" t="n">
        <v>719.59</v>
      </c>
      <c r="D9" s="69" t="n">
        <v>538.59</v>
      </c>
      <c r="E9" s="54" t="n">
        <v>181</v>
      </c>
    </row>
    <row r="10" customFormat="false" ht="24.75" hidden="false" customHeight="true" outlineLevel="0" collapsed="false">
      <c r="A10" s="95" t="s">
        <v>161</v>
      </c>
      <c r="B10" s="96" t="s">
        <v>96</v>
      </c>
      <c r="C10" s="65" t="n">
        <v>32.18</v>
      </c>
      <c r="D10" s="65" t="n">
        <v>32.18</v>
      </c>
      <c r="E10" s="66"/>
    </row>
    <row r="11" customFormat="false" ht="24.75" hidden="false" customHeight="true" outlineLevel="0" collapsed="false">
      <c r="A11" s="95" t="s">
        <v>162</v>
      </c>
      <c r="B11" s="96" t="s">
        <v>97</v>
      </c>
      <c r="C11" s="65" t="n">
        <v>31.8</v>
      </c>
      <c r="D11" s="65" t="n">
        <v>31.8</v>
      </c>
      <c r="E11" s="66"/>
    </row>
    <row r="12" customFormat="false" ht="24.75" hidden="false" customHeight="true" outlineLevel="0" collapsed="false">
      <c r="A12" s="97" t="s">
        <v>163</v>
      </c>
      <c r="B12" s="98" t="s">
        <v>98</v>
      </c>
      <c r="C12" s="69" t="n">
        <v>1.32</v>
      </c>
      <c r="D12" s="69" t="n">
        <v>1.32</v>
      </c>
      <c r="E12" s="54"/>
    </row>
    <row r="13" customFormat="false" ht="24.75" hidden="false" customHeight="true" outlineLevel="0" collapsed="false">
      <c r="A13" s="97" t="s">
        <v>164</v>
      </c>
      <c r="B13" s="98" t="s">
        <v>99</v>
      </c>
      <c r="C13" s="69" t="n">
        <v>30.48</v>
      </c>
      <c r="D13" s="69" t="n">
        <v>30.48</v>
      </c>
      <c r="E13" s="54"/>
    </row>
    <row r="14" customFormat="false" ht="24.75" hidden="false" customHeight="true" outlineLevel="0" collapsed="false">
      <c r="A14" s="95" t="s">
        <v>165</v>
      </c>
      <c r="B14" s="96" t="s">
        <v>100</v>
      </c>
      <c r="C14" s="65" t="n">
        <v>0.38</v>
      </c>
      <c r="D14" s="65" t="n">
        <v>0.38</v>
      </c>
      <c r="E14" s="66"/>
    </row>
    <row r="15" customFormat="false" ht="24.75" hidden="false" customHeight="true" outlineLevel="0" collapsed="false">
      <c r="A15" s="97" t="s">
        <v>166</v>
      </c>
      <c r="B15" s="98" t="s">
        <v>101</v>
      </c>
      <c r="C15" s="69" t="n">
        <v>0.38</v>
      </c>
      <c r="D15" s="69" t="n">
        <v>0.38</v>
      </c>
      <c r="E15" s="54"/>
    </row>
    <row r="16" customFormat="false" ht="24.75" hidden="false" customHeight="true" outlineLevel="0" collapsed="false">
      <c r="A16" s="95" t="s">
        <v>167</v>
      </c>
      <c r="B16" s="96" t="s">
        <v>102</v>
      </c>
      <c r="C16" s="65" t="n">
        <v>22.4</v>
      </c>
      <c r="D16" s="65" t="n">
        <v>22.4</v>
      </c>
      <c r="E16" s="66"/>
    </row>
    <row r="17" customFormat="false" ht="24.75" hidden="false" customHeight="true" outlineLevel="0" collapsed="false">
      <c r="A17" s="95" t="s">
        <v>168</v>
      </c>
      <c r="B17" s="96" t="s">
        <v>103</v>
      </c>
      <c r="C17" s="65" t="n">
        <v>22.4</v>
      </c>
      <c r="D17" s="65" t="n">
        <v>22.4</v>
      </c>
      <c r="E17" s="66"/>
    </row>
    <row r="18" customFormat="false" ht="24.75" hidden="false" customHeight="true" outlineLevel="0" collapsed="false">
      <c r="A18" s="97" t="s">
        <v>169</v>
      </c>
      <c r="B18" s="98" t="s">
        <v>104</v>
      </c>
      <c r="C18" s="69" t="n">
        <v>0.65</v>
      </c>
      <c r="D18" s="69" t="n">
        <v>0.65</v>
      </c>
      <c r="E18" s="54"/>
    </row>
    <row r="19" customFormat="false" ht="24.75" hidden="false" customHeight="true" outlineLevel="0" collapsed="false">
      <c r="A19" s="97" t="s">
        <v>170</v>
      </c>
      <c r="B19" s="98" t="s">
        <v>105</v>
      </c>
      <c r="C19" s="69" t="n">
        <v>11.43</v>
      </c>
      <c r="D19" s="69" t="n">
        <v>11.43</v>
      </c>
      <c r="E19" s="54"/>
    </row>
    <row r="20" customFormat="false" ht="24.75" hidden="false" customHeight="true" outlineLevel="0" collapsed="false">
      <c r="A20" s="97" t="s">
        <v>171</v>
      </c>
      <c r="B20" s="98" t="s">
        <v>106</v>
      </c>
      <c r="C20" s="69" t="n">
        <v>10.32</v>
      </c>
      <c r="D20" s="69" t="n">
        <v>10.32</v>
      </c>
      <c r="E20" s="54"/>
    </row>
    <row r="21" customFormat="false" ht="24.75" hidden="false" customHeight="true" outlineLevel="0" collapsed="false">
      <c r="A21" s="95" t="s">
        <v>172</v>
      </c>
      <c r="B21" s="96" t="s">
        <v>107</v>
      </c>
      <c r="C21" s="65" t="n">
        <v>53.8</v>
      </c>
      <c r="D21" s="65" t="n">
        <v>53.8</v>
      </c>
      <c r="E21" s="66"/>
    </row>
    <row r="22" customFormat="false" ht="24.75" hidden="false" customHeight="true" outlineLevel="0" collapsed="false">
      <c r="A22" s="95" t="s">
        <v>173</v>
      </c>
      <c r="B22" s="96" t="s">
        <v>108</v>
      </c>
      <c r="C22" s="65" t="n">
        <v>53.8</v>
      </c>
      <c r="D22" s="65" t="n">
        <v>53.8</v>
      </c>
      <c r="E22" s="66"/>
    </row>
    <row r="23" customFormat="false" ht="24.75" hidden="false" customHeight="true" outlineLevel="0" collapsed="false">
      <c r="A23" s="97" t="s">
        <v>174</v>
      </c>
      <c r="B23" s="98" t="s">
        <v>109</v>
      </c>
      <c r="C23" s="69" t="n">
        <v>53.8</v>
      </c>
      <c r="D23" s="69" t="n">
        <v>53.8</v>
      </c>
      <c r="E23" s="54"/>
    </row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赵琼</cp:lastModifiedBy>
  <cp:lastPrinted>2019-10-05T07:22:47Z</cp:lastPrinted>
  <dcterms:modified xsi:type="dcterms:W3CDTF">2023-09-08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265556B71A74D499894D98682EA4B52_13</vt:lpwstr>
  </property>
  <property fmtid="{D5CDD505-2E9C-101B-9397-08002B2CF9AE}" pid="4" name="KSOProductBuildVer">
    <vt:lpwstr>2052-11.1.0.14309</vt:lpwstr>
  </property>
</Properties>
</file>