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3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甘肃矿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此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800.64</v>
      </c>
      <c r="D7" s="67" t="n">
        <v>706.93</v>
      </c>
      <c r="E7" s="68" t="n">
        <v>93.71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644.38</v>
      </c>
      <c r="D8" s="67" t="n">
        <v>644.38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255.42</v>
      </c>
      <c r="D9" s="71" t="n">
        <v>255.42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152.64</v>
      </c>
      <c r="D10" s="71" t="n">
        <v>152.64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12.21</v>
      </c>
      <c r="D11" s="71" t="n">
        <v>12.21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36.28</v>
      </c>
      <c r="D12" s="71" t="n">
        <v>36.28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13.6</v>
      </c>
      <c r="D13" s="71" t="n">
        <v>13.6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11.95</v>
      </c>
      <c r="D14" s="71" t="n">
        <v>11.95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1.22</v>
      </c>
      <c r="D15" s="71" t="n">
        <v>1.22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67.75</v>
      </c>
      <c r="D16" s="71" t="n">
        <v>67.75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93.31</v>
      </c>
      <c r="D17" s="71" t="n">
        <v>93.31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93.71</v>
      </c>
      <c r="D18" s="67"/>
      <c r="E18" s="68" t="n">
        <v>93.71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.89</v>
      </c>
      <c r="D19" s="71"/>
      <c r="E19" s="56" t="n">
        <v>1.89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0.38</v>
      </c>
      <c r="D20" s="71"/>
      <c r="E20" s="56" t="n">
        <v>0.38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2.03</v>
      </c>
      <c r="D21" s="71"/>
      <c r="E21" s="56" t="n">
        <v>2.03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3.77</v>
      </c>
      <c r="D22" s="71"/>
      <c r="E22" s="56" t="n">
        <v>3.77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2.39</v>
      </c>
      <c r="D23" s="71"/>
      <c r="E23" s="56" t="n">
        <v>2.39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33.61</v>
      </c>
      <c r="D24" s="71"/>
      <c r="E24" s="56" t="n">
        <v>33.61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1.45</v>
      </c>
      <c r="D25" s="71"/>
      <c r="E25" s="56" t="n">
        <v>1.45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1.3</v>
      </c>
      <c r="D26" s="71"/>
      <c r="E26" s="56" t="n">
        <v>1.3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1.54</v>
      </c>
      <c r="D27" s="71"/>
      <c r="E27" s="56" t="n">
        <v>1.54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2.67</v>
      </c>
      <c r="D28" s="71"/>
      <c r="E28" s="56" t="n">
        <v>2.67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4.22</v>
      </c>
      <c r="D29" s="71"/>
      <c r="E29" s="56" t="n">
        <v>4.22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7.2</v>
      </c>
      <c r="D30" s="71"/>
      <c r="E30" s="56" t="n">
        <v>7.2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30.96</v>
      </c>
      <c r="D31" s="71"/>
      <c r="E31" s="56" t="n">
        <v>30.96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0.3</v>
      </c>
      <c r="D32" s="71"/>
      <c r="E32" s="56" t="n">
        <v>0.3</v>
      </c>
    </row>
    <row r="33" customFormat="false" ht="25.5" hidden="false" customHeight="true" outlineLevel="0" collapsed="false">
      <c r="A33" s="97" t="s">
        <v>226</v>
      </c>
      <c r="B33" s="105" t="s">
        <v>227</v>
      </c>
      <c r="C33" s="66" t="n">
        <v>62.55</v>
      </c>
      <c r="D33" s="67" t="n">
        <v>62.55</v>
      </c>
      <c r="E33" s="68"/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1.32</v>
      </c>
      <c r="D34" s="71" t="n">
        <v>1.32</v>
      </c>
      <c r="E34" s="56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61.23</v>
      </c>
      <c r="D35" s="71" t="n">
        <v>61.23</v>
      </c>
      <c r="E35" s="56"/>
    </row>
    <row r="36" customFormat="false" ht="12.5" hidden="false" customHeight="true" outlineLevel="0" collapsed="false"/>
    <row r="37" customFormat="false" ht="19.5" hidden="false" customHeight="true" outlineLevel="0" collapsed="false">
      <c r="A37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6.74</v>
      </c>
      <c r="C7" s="112" t="n">
        <v>6</v>
      </c>
      <c r="D7" s="112" t="n">
        <v>1.54</v>
      </c>
      <c r="E7" s="112"/>
      <c r="F7" s="112" t="n">
        <v>9.2</v>
      </c>
      <c r="G7" s="112"/>
      <c r="H7" s="113" t="n">
        <v>1.3</v>
      </c>
    </row>
    <row r="8" customFormat="false" ht="24.75" hidden="false" customHeight="true" outlineLevel="0" collapsed="false">
      <c r="A8" s="111" t="s">
        <v>151</v>
      </c>
      <c r="B8" s="112" t="n">
        <v>16.74</v>
      </c>
      <c r="C8" s="112" t="n">
        <v>6</v>
      </c>
      <c r="D8" s="112" t="n">
        <v>1.54</v>
      </c>
      <c r="E8" s="112"/>
      <c r="F8" s="112" t="n">
        <v>9.2</v>
      </c>
      <c r="G8" s="112"/>
      <c r="H8" s="113" t="n">
        <v>1.3</v>
      </c>
    </row>
    <row r="9" customFormat="false" ht="24.75" hidden="false" customHeight="true" outlineLevel="0" collapsed="false">
      <c r="A9" s="114" t="s">
        <v>152</v>
      </c>
      <c r="B9" s="88" t="n">
        <v>16.74</v>
      </c>
      <c r="C9" s="88" t="n">
        <v>6</v>
      </c>
      <c r="D9" s="88" t="n">
        <v>1.54</v>
      </c>
      <c r="E9" s="88"/>
      <c r="F9" s="88" t="n">
        <v>9.2</v>
      </c>
      <c r="G9" s="88"/>
      <c r="H9" s="82" t="n">
        <v>1.3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36.24</v>
      </c>
      <c r="D6" s="112" t="n">
        <v>57.24</v>
      </c>
      <c r="E6" s="113" t="n">
        <v>179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79.89</v>
      </c>
      <c r="D7" s="88" t="n">
        <v>1.89</v>
      </c>
      <c r="E7" s="82" t="n">
        <v>78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0.38</v>
      </c>
      <c r="D8" s="88" t="n">
        <v>0.38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2.03</v>
      </c>
      <c r="D9" s="88" t="n">
        <v>2.03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3.77</v>
      </c>
      <c r="D10" s="88" t="n">
        <v>3.77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2.39</v>
      </c>
      <c r="D11" s="88" t="n">
        <v>2.39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25</v>
      </c>
      <c r="D12" s="88"/>
      <c r="E12" s="82" t="n">
        <v>25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33.61</v>
      </c>
      <c r="D13" s="88" t="n">
        <v>33.61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1.45</v>
      </c>
      <c r="D14" s="88" t="n">
        <v>1.45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54.22</v>
      </c>
      <c r="D15" s="88" t="n">
        <v>4.22</v>
      </c>
      <c r="E15" s="82" t="n">
        <v>50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9.2</v>
      </c>
      <c r="D16" s="88" t="n">
        <v>7.2</v>
      </c>
      <c r="E16" s="82" t="n">
        <v>2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0.3</v>
      </c>
      <c r="D17" s="88" t="n">
        <v>0.3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55</v>
      </c>
      <c r="C18" s="71" t="n">
        <v>24</v>
      </c>
      <c r="D18" s="88"/>
      <c r="E18" s="82" t="n">
        <v>24</v>
      </c>
    </row>
    <row r="19" customFormat="false" ht="12.5" hidden="false" customHeight="true" outlineLevel="0" collapsed="false"/>
    <row r="20" customFormat="false" ht="27.75" hidden="false" customHeight="true" outlineLevel="0" collapsed="false">
      <c r="A20" s="119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6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7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2.5" hidden="false" customHeight="true" outlineLevel="0" collapsed="false"/>
    <row r="8" customFormat="false" ht="14" hidden="false" customHeight="true" outlineLevel="0" collapsed="false">
      <c r="A8" s="124" t="s">
        <v>258</v>
      </c>
    </row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9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60</v>
      </c>
      <c r="D4" s="61" t="s">
        <v>261</v>
      </c>
      <c r="E4" s="54" t="s">
        <v>262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2.5" hidden="false" customHeight="true" outlineLevel="0" collapsed="false"/>
    <row r="8" customFormat="false" ht="14" hidden="false" customHeight="true" outlineLevel="0" collapsed="false">
      <c r="A8" s="124" t="s">
        <v>258</v>
      </c>
    </row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000.6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918.52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38.05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26.32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67.75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000.64</v>
      </c>
      <c r="C36" s="44" t="s">
        <v>74</v>
      </c>
      <c r="D36" s="38" t="n">
        <v>1050.64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50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050.64</v>
      </c>
      <c r="C43" s="48" t="s">
        <v>79</v>
      </c>
      <c r="D43" s="49" t="n">
        <v>1050.64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000.64</v>
      </c>
    </row>
    <row r="6" customFormat="false" ht="24.75" hidden="false" customHeight="true" outlineLevel="0" collapsed="false">
      <c r="A6" s="55" t="s">
        <v>81</v>
      </c>
      <c r="B6" s="56" t="n">
        <v>1000.64</v>
      </c>
    </row>
    <row r="7" customFormat="false" ht="24.75" hidden="false" customHeight="true" outlineLevel="0" collapsed="false">
      <c r="A7" s="55" t="s">
        <v>82</v>
      </c>
      <c r="B7" s="56" t="n">
        <v>1000.64</v>
      </c>
    </row>
    <row r="8" customFormat="false" ht="24.75" hidden="false" customHeight="true" outlineLevel="0" collapsed="false">
      <c r="A8" s="55" t="s">
        <v>75</v>
      </c>
      <c r="B8" s="56" t="n">
        <v>50</v>
      </c>
    </row>
    <row r="9" customFormat="false" ht="24.75" hidden="false" customHeight="true" outlineLevel="0" collapsed="false">
      <c r="A9" s="55" t="s">
        <v>83</v>
      </c>
      <c r="B9" s="56" t="n">
        <v>50</v>
      </c>
    </row>
    <row r="10" customFormat="false" ht="24.75" hidden="false" customHeight="true" outlineLevel="0" collapsed="false">
      <c r="A10" s="55" t="s">
        <v>84</v>
      </c>
      <c r="B10" s="56" t="n">
        <v>50</v>
      </c>
    </row>
    <row r="11" customFormat="false" ht="24.75" hidden="false" customHeight="true" outlineLevel="0" collapsed="false">
      <c r="A11" s="55" t="s">
        <v>85</v>
      </c>
      <c r="B11" s="56" t="n">
        <v>1050.64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000.64</v>
      </c>
    </row>
    <row r="6" customFormat="false" ht="24.75" hidden="false" customHeight="true" outlineLevel="0" collapsed="false">
      <c r="A6" s="55" t="s">
        <v>81</v>
      </c>
      <c r="B6" s="57" t="n">
        <v>1000.64</v>
      </c>
    </row>
    <row r="7" customFormat="false" ht="24.75" hidden="false" customHeight="true" outlineLevel="0" collapsed="false">
      <c r="A7" s="55" t="s">
        <v>82</v>
      </c>
      <c r="B7" s="57" t="n">
        <v>1000.64</v>
      </c>
    </row>
    <row r="8" customFormat="false" ht="24.75" hidden="false" customHeight="true" outlineLevel="0" collapsed="false">
      <c r="A8" s="55" t="s">
        <v>75</v>
      </c>
      <c r="B8" s="57" t="n">
        <v>50</v>
      </c>
    </row>
    <row r="9" customFormat="false" ht="24.75" hidden="false" customHeight="true" outlineLevel="0" collapsed="false">
      <c r="A9" s="55" t="s">
        <v>83</v>
      </c>
      <c r="B9" s="57" t="n">
        <v>50</v>
      </c>
    </row>
    <row r="10" customFormat="false" ht="24.75" hidden="false" customHeight="true" outlineLevel="0" collapsed="false">
      <c r="A10" s="55" t="s">
        <v>84</v>
      </c>
      <c r="B10" s="57" t="n">
        <v>50</v>
      </c>
    </row>
    <row r="11" customFormat="false" ht="24.75" hidden="false" customHeight="true" outlineLevel="0" collapsed="false">
      <c r="A11" s="55" t="s">
        <v>85</v>
      </c>
      <c r="B11" s="57" t="n">
        <v>1050.64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050.64</v>
      </c>
      <c r="C6" s="67" t="n">
        <v>800.64</v>
      </c>
      <c r="D6" s="68" t="n">
        <v>200</v>
      </c>
      <c r="E6" s="68" t="n">
        <v>50</v>
      </c>
    </row>
    <row r="7" customFormat="false" ht="29.25" hidden="false" customHeight="true" outlineLevel="0" collapsed="false">
      <c r="A7" s="65" t="s">
        <v>94</v>
      </c>
      <c r="B7" s="66" t="n">
        <v>918.52</v>
      </c>
      <c r="C7" s="67" t="n">
        <v>668.52</v>
      </c>
      <c r="D7" s="68" t="n">
        <v>200</v>
      </c>
      <c r="E7" s="68" t="n">
        <v>50</v>
      </c>
    </row>
    <row r="8" customFormat="false" ht="29.25" hidden="false" customHeight="true" outlineLevel="0" collapsed="false">
      <c r="A8" s="65" t="s">
        <v>95</v>
      </c>
      <c r="B8" s="66" t="n">
        <v>38.05</v>
      </c>
      <c r="C8" s="67" t="n">
        <v>38.05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37.6</v>
      </c>
      <c r="C9" s="67" t="n">
        <v>37.6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.32</v>
      </c>
      <c r="C10" s="71" t="n">
        <v>1.32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36.28</v>
      </c>
      <c r="C11" s="71" t="n">
        <v>36.28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0.45</v>
      </c>
      <c r="C12" s="67" t="n">
        <v>0.45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0.45</v>
      </c>
      <c r="C13" s="71" t="n">
        <v>0.45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26.32</v>
      </c>
      <c r="C14" s="67" t="n">
        <v>26.32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26.32</v>
      </c>
      <c r="C15" s="67" t="n">
        <v>26.32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14.37</v>
      </c>
      <c r="C16" s="71" t="n">
        <v>14.37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11.95</v>
      </c>
      <c r="C17" s="71" t="n">
        <v>11.95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67.75</v>
      </c>
      <c r="C18" s="67" t="n">
        <v>67.75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67.75</v>
      </c>
      <c r="C19" s="67" t="n">
        <v>67.75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67.75</v>
      </c>
      <c r="C20" s="71" t="n">
        <v>67.75</v>
      </c>
      <c r="D20" s="56"/>
      <c r="E20" s="56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1000.64</v>
      </c>
      <c r="C6" s="81" t="s">
        <v>112</v>
      </c>
      <c r="D6" s="82" t="n">
        <v>1000.64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1000.64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868.5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38.05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26.32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67.75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1000.64</v>
      </c>
      <c r="C35" s="61" t="s">
        <v>145</v>
      </c>
      <c r="D35" s="82" t="n">
        <v>1000.64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000.64</v>
      </c>
      <c r="C7" s="91" t="n">
        <v>1000.64</v>
      </c>
      <c r="D7" s="91" t="n">
        <v>800.64</v>
      </c>
      <c r="E7" s="91" t="n">
        <v>20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1000.64</v>
      </c>
      <c r="C8" s="91" t="n">
        <v>1000.64</v>
      </c>
      <c r="D8" s="91" t="n">
        <v>800.64</v>
      </c>
      <c r="E8" s="91" t="n">
        <v>20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1000.64</v>
      </c>
      <c r="C9" s="94" t="n">
        <v>1000.64</v>
      </c>
      <c r="D9" s="94" t="n">
        <v>800.64</v>
      </c>
      <c r="E9" s="94" t="n">
        <v>200</v>
      </c>
      <c r="F9" s="94"/>
      <c r="G9" s="94"/>
      <c r="H9" s="94"/>
      <c r="I9" s="94"/>
      <c r="J9" s="94"/>
      <c r="K9" s="57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J6" activeCellId="0" sqref="J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1000.64</v>
      </c>
      <c r="D7" s="67" t="n">
        <v>800.64</v>
      </c>
      <c r="E7" s="68" t="n">
        <v>200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868.52</v>
      </c>
      <c r="D8" s="67" t="n">
        <v>668.52</v>
      </c>
      <c r="E8" s="68" t="n">
        <v>200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38.05</v>
      </c>
      <c r="D9" s="67" t="n">
        <v>38.05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37.6</v>
      </c>
      <c r="D10" s="67" t="n">
        <v>37.6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1.32</v>
      </c>
      <c r="D11" s="71" t="n">
        <v>1.32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36.28</v>
      </c>
      <c r="D12" s="71" t="n">
        <v>36.28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0.45</v>
      </c>
      <c r="D13" s="67" t="n">
        <v>0.45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0.45</v>
      </c>
      <c r="D14" s="71" t="n">
        <v>0.45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26.32</v>
      </c>
      <c r="D15" s="67" t="n">
        <v>26.32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26.32</v>
      </c>
      <c r="D16" s="67" t="n">
        <v>26.32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14.37</v>
      </c>
      <c r="D17" s="71" t="n">
        <v>14.37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11.95</v>
      </c>
      <c r="D18" s="71" t="n">
        <v>11.95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67.75</v>
      </c>
      <c r="D19" s="67" t="n">
        <v>67.75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67.75</v>
      </c>
      <c r="D20" s="67" t="n">
        <v>67.75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67.75</v>
      </c>
      <c r="D21" s="71" t="n">
        <v>67.75</v>
      </c>
      <c r="E21" s="56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PS_1614580938</cp:lastModifiedBy>
  <cp:lastPrinted>2019-10-05T07:22:47Z</cp:lastPrinted>
  <dcterms:modified xsi:type="dcterms:W3CDTF">2023-09-13T0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09DDC18B82734192B0808840BC7C1811</vt:lpwstr>
  </property>
  <property fmtid="{D5CDD505-2E9C-101B-9397-08002B2CF9AE}" pid="4" name="KSOProductBuildVer">
    <vt:lpwstr>2052-12.1.0.15374</vt:lpwstr>
  </property>
</Properties>
</file>