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37564</t>
    </r>
  </si>
  <si>
    <t xml:space="preserve">单位名称：临洮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左向阳</t>
  </si>
  <si>
    <t xml:space="preserve">财务负责人：张羽洲</t>
  </si>
  <si>
    <t xml:space="preserve">    制表人：何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洮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2010.25</v>
      </c>
      <c r="D7" s="67" t="n">
        <v>1747.54</v>
      </c>
      <c r="E7" s="68" t="n">
        <v>262.71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696.99</v>
      </c>
      <c r="D8" s="67" t="n">
        <v>1696.99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637.47</v>
      </c>
      <c r="D9" s="71" t="n">
        <v>637.47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482.12</v>
      </c>
      <c r="D10" s="71" t="n">
        <v>482.12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32.07</v>
      </c>
      <c r="D11" s="71" t="n">
        <v>32.07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105.76</v>
      </c>
      <c r="D12" s="71" t="n">
        <v>105.76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39.9</v>
      </c>
      <c r="D13" s="71" t="n">
        <v>39.9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31.64</v>
      </c>
      <c r="D14" s="71" t="n">
        <v>31.64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3.59</v>
      </c>
      <c r="D15" s="71" t="n">
        <v>3.59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160.32</v>
      </c>
      <c r="D16" s="71" t="n">
        <v>160.32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204.12</v>
      </c>
      <c r="D17" s="71" t="n">
        <v>204.12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262.71</v>
      </c>
      <c r="D18" s="67"/>
      <c r="E18" s="68" t="n">
        <v>262.71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35.58</v>
      </c>
      <c r="D19" s="71"/>
      <c r="E19" s="56" t="n">
        <v>35.58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1.12</v>
      </c>
      <c r="D20" s="71"/>
      <c r="E20" s="56" t="n">
        <v>1.12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6.02</v>
      </c>
      <c r="D21" s="71"/>
      <c r="E21" s="56" t="n">
        <v>6.02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11.18</v>
      </c>
      <c r="D22" s="71"/>
      <c r="E22" s="56" t="n">
        <v>11.18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6.63</v>
      </c>
      <c r="D23" s="71"/>
      <c r="E23" s="56" t="n">
        <v>6.63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81.16</v>
      </c>
      <c r="D24" s="71"/>
      <c r="E24" s="56" t="n">
        <v>81.16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4.3</v>
      </c>
      <c r="D25" s="71"/>
      <c r="E25" s="56" t="n">
        <v>4.3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4.05</v>
      </c>
      <c r="D26" s="71"/>
      <c r="E26" s="56" t="n">
        <v>4.05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3.79</v>
      </c>
      <c r="D27" s="71"/>
      <c r="E27" s="56" t="n">
        <v>3.79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7.05</v>
      </c>
      <c r="D28" s="71"/>
      <c r="E28" s="56" t="n">
        <v>7.05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11.66</v>
      </c>
      <c r="D29" s="71"/>
      <c r="E29" s="56" t="n">
        <v>11.66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15.6</v>
      </c>
      <c r="D30" s="71"/>
      <c r="E30" s="56" t="n">
        <v>15.6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74.22</v>
      </c>
      <c r="D31" s="71"/>
      <c r="E31" s="56" t="n">
        <v>74.22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0.35</v>
      </c>
      <c r="D32" s="71"/>
      <c r="E32" s="56" t="n">
        <v>0.35</v>
      </c>
    </row>
    <row r="33" customFormat="false" ht="25.5" hidden="false" customHeight="true" outlineLevel="0" collapsed="false">
      <c r="A33" s="97" t="s">
        <v>222</v>
      </c>
      <c r="B33" s="105" t="s">
        <v>223</v>
      </c>
      <c r="C33" s="66" t="n">
        <v>50.55</v>
      </c>
      <c r="D33" s="67" t="n">
        <v>50.55</v>
      </c>
      <c r="E33" s="68"/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4.87</v>
      </c>
      <c r="D34" s="71" t="n">
        <v>4.87</v>
      </c>
      <c r="E34" s="56"/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45.68</v>
      </c>
      <c r="D35" s="71" t="n">
        <v>45.68</v>
      </c>
      <c r="E35" s="56"/>
    </row>
    <row r="37" customFormat="false" ht="19.5" hidden="false" customHeight="true" outlineLevel="0" collapsed="false">
      <c r="A37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1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73.39</v>
      </c>
      <c r="C7" s="112"/>
      <c r="D7" s="112" t="n">
        <v>3.79</v>
      </c>
      <c r="E7" s="112" t="n">
        <v>25</v>
      </c>
      <c r="F7" s="112" t="n">
        <v>44.6</v>
      </c>
      <c r="G7" s="112" t="n">
        <v>5</v>
      </c>
      <c r="H7" s="113" t="n">
        <v>8.05</v>
      </c>
    </row>
    <row r="8" customFormat="false" ht="24.75" hidden="false" customHeight="true" outlineLevel="0" collapsed="false">
      <c r="A8" s="111" t="s">
        <v>148</v>
      </c>
      <c r="B8" s="112" t="n">
        <v>73.39</v>
      </c>
      <c r="C8" s="112"/>
      <c r="D8" s="112" t="n">
        <v>3.79</v>
      </c>
      <c r="E8" s="112" t="n">
        <v>25</v>
      </c>
      <c r="F8" s="112" t="n">
        <v>44.6</v>
      </c>
      <c r="G8" s="112" t="n">
        <v>5</v>
      </c>
      <c r="H8" s="113" t="n">
        <v>8.05</v>
      </c>
    </row>
    <row r="9" customFormat="false" ht="24.75" hidden="false" customHeight="true" outlineLevel="0" collapsed="false">
      <c r="A9" s="114" t="s">
        <v>149</v>
      </c>
      <c r="B9" s="88" t="n">
        <v>73.39</v>
      </c>
      <c r="C9" s="88"/>
      <c r="D9" s="88" t="n">
        <v>3.79</v>
      </c>
      <c r="E9" s="88" t="n">
        <v>25</v>
      </c>
      <c r="F9" s="88" t="n">
        <v>44.6</v>
      </c>
      <c r="G9" s="88" t="n">
        <v>5</v>
      </c>
      <c r="H9" s="82" t="n">
        <v>8.0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327.6</v>
      </c>
      <c r="D6" s="112" t="n">
        <v>173.6</v>
      </c>
      <c r="E6" s="113" t="n">
        <v>154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52.88</v>
      </c>
      <c r="D7" s="88" t="n">
        <v>35.58</v>
      </c>
      <c r="E7" s="82" t="n">
        <v>17.3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15</v>
      </c>
      <c r="D8" s="88"/>
      <c r="E8" s="82" t="n">
        <v>1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2</v>
      </c>
      <c r="D9" s="88" t="n">
        <v>1.12</v>
      </c>
      <c r="E9" s="82" t="n">
        <v>0.88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26.02</v>
      </c>
      <c r="D10" s="88" t="n">
        <v>6.02</v>
      </c>
      <c r="E10" s="82" t="n">
        <v>20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32</v>
      </c>
      <c r="D11" s="88" t="n">
        <v>11.18</v>
      </c>
      <c r="E11" s="82" t="n">
        <v>20.82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15.63</v>
      </c>
      <c r="D12" s="88" t="n">
        <v>6.63</v>
      </c>
      <c r="E12" s="82" t="n">
        <v>9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81.16</v>
      </c>
      <c r="D13" s="88" t="n">
        <v>81.16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46.3</v>
      </c>
      <c r="D14" s="88" t="n">
        <v>4.3</v>
      </c>
      <c r="E14" s="82" t="n">
        <v>42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11.66</v>
      </c>
      <c r="D15" s="88" t="n">
        <v>11.66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44.6</v>
      </c>
      <c r="D16" s="88" t="n">
        <v>15.6</v>
      </c>
      <c r="E16" s="82" t="n">
        <v>29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0</v>
      </c>
      <c r="C17" s="71" t="n">
        <v>0.35</v>
      </c>
      <c r="D17" s="88" t="n">
        <v>0.35</v>
      </c>
      <c r="E17" s="82"/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 t="s">
        <v>253</v>
      </c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5</v>
      </c>
      <c r="D4" s="61" t="s">
        <v>256</v>
      </c>
      <c r="E4" s="54" t="s">
        <v>257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53</v>
      </c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603.2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262.0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7.0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3.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60.3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603.25</v>
      </c>
      <c r="C36" s="44" t="s">
        <v>74</v>
      </c>
      <c r="D36" s="38" t="n">
        <v>2603.2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603.25</v>
      </c>
      <c r="C43" s="48" t="s">
        <v>79</v>
      </c>
      <c r="D43" s="49" t="n">
        <v>2603.2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603.25</v>
      </c>
    </row>
    <row r="6" customFormat="false" ht="24.75" hidden="false" customHeight="true" outlineLevel="0" collapsed="false">
      <c r="A6" s="55" t="s">
        <v>81</v>
      </c>
      <c r="B6" s="56" t="n">
        <v>2603.25</v>
      </c>
    </row>
    <row r="7" customFormat="false" ht="24.75" hidden="false" customHeight="true" outlineLevel="0" collapsed="false">
      <c r="A7" s="55" t="s">
        <v>82</v>
      </c>
      <c r="B7" s="56" t="n">
        <v>2603.25</v>
      </c>
    </row>
    <row r="8" customFormat="false" ht="24.75" hidden="false" customHeight="true" outlineLevel="0" collapsed="false">
      <c r="A8" s="55" t="s">
        <v>83</v>
      </c>
      <c r="B8" s="56" t="n">
        <v>2603.2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603.25</v>
      </c>
    </row>
    <row r="6" customFormat="false" ht="24.75" hidden="false" customHeight="true" outlineLevel="0" collapsed="false">
      <c r="A6" s="55" t="s">
        <v>81</v>
      </c>
      <c r="B6" s="57" t="n">
        <v>2603.25</v>
      </c>
    </row>
    <row r="7" customFormat="false" ht="24.75" hidden="false" customHeight="true" outlineLevel="0" collapsed="false">
      <c r="A7" s="55" t="s">
        <v>82</v>
      </c>
      <c r="B7" s="57" t="n">
        <v>2603.25</v>
      </c>
    </row>
    <row r="8" customFormat="false" ht="24.75" hidden="false" customHeight="true" outlineLevel="0" collapsed="false">
      <c r="A8" s="55" t="s">
        <v>83</v>
      </c>
      <c r="B8" s="57" t="n">
        <v>2603.2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603.25</v>
      </c>
      <c r="C6" s="67" t="n">
        <v>2010.25</v>
      </c>
      <c r="D6" s="68" t="n">
        <v>593</v>
      </c>
      <c r="E6" s="68"/>
    </row>
    <row r="7" customFormat="false" ht="29.25" hidden="false" customHeight="true" outlineLevel="0" collapsed="false">
      <c r="A7" s="65" t="s">
        <v>92</v>
      </c>
      <c r="B7" s="66" t="n">
        <v>2262.04</v>
      </c>
      <c r="C7" s="67" t="n">
        <v>1669.04</v>
      </c>
      <c r="D7" s="68" t="n">
        <v>593</v>
      </c>
      <c r="E7" s="68"/>
    </row>
    <row r="8" customFormat="false" ht="29.25" hidden="false" customHeight="true" outlineLevel="0" collapsed="false">
      <c r="A8" s="65" t="s">
        <v>93</v>
      </c>
      <c r="B8" s="66" t="n">
        <v>107.09</v>
      </c>
      <c r="C8" s="67" t="n">
        <v>107.09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105.76</v>
      </c>
      <c r="C9" s="67" t="n">
        <v>105.76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105.76</v>
      </c>
      <c r="C10" s="71" t="n">
        <v>105.76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1.33</v>
      </c>
      <c r="C11" s="67" t="n">
        <v>1.33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1.33</v>
      </c>
      <c r="C12" s="71" t="n">
        <v>1.33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73.8</v>
      </c>
      <c r="C13" s="67" t="n">
        <v>73.8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73.8</v>
      </c>
      <c r="C14" s="67" t="n">
        <v>73.8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42.16</v>
      </c>
      <c r="C15" s="71" t="n">
        <v>42.16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31.64</v>
      </c>
      <c r="C16" s="71" t="n">
        <v>31.64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60.32</v>
      </c>
      <c r="C17" s="67" t="n">
        <v>160.32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60.32</v>
      </c>
      <c r="C18" s="67" t="n">
        <v>160.32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60.32</v>
      </c>
      <c r="C19" s="71" t="n">
        <v>160.32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2603.25</v>
      </c>
      <c r="C6" s="81" t="s">
        <v>109</v>
      </c>
      <c r="D6" s="82" t="n">
        <v>2603.2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2603.25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2262.0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107.0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73.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60.32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2603.25</v>
      </c>
      <c r="C35" s="61" t="s">
        <v>142</v>
      </c>
      <c r="D35" s="82" t="n">
        <v>2603.2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603.25</v>
      </c>
      <c r="C7" s="91" t="n">
        <v>2603.25</v>
      </c>
      <c r="D7" s="91" t="n">
        <v>2010.25</v>
      </c>
      <c r="E7" s="91" t="n">
        <v>593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2603.25</v>
      </c>
      <c r="C8" s="91" t="n">
        <v>2603.25</v>
      </c>
      <c r="D8" s="91" t="n">
        <v>2010.25</v>
      </c>
      <c r="E8" s="91" t="n">
        <v>593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2603.25</v>
      </c>
      <c r="C9" s="94" t="n">
        <v>2603.25</v>
      </c>
      <c r="D9" s="94" t="n">
        <v>2010.25</v>
      </c>
      <c r="E9" s="94" t="n">
        <v>593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2603.25</v>
      </c>
      <c r="D7" s="67" t="n">
        <v>2010.25</v>
      </c>
      <c r="E7" s="68" t="n">
        <v>593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2262.04</v>
      </c>
      <c r="D8" s="67" t="n">
        <v>1669.04</v>
      </c>
      <c r="E8" s="68" t="n">
        <v>593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107.09</v>
      </c>
      <c r="D9" s="67" t="n">
        <v>107.09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105.76</v>
      </c>
      <c r="D10" s="67" t="n">
        <v>105.76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105.76</v>
      </c>
      <c r="D11" s="71" t="n">
        <v>105.76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1.33</v>
      </c>
      <c r="D12" s="67" t="n">
        <v>1.33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1.33</v>
      </c>
      <c r="D13" s="71" t="n">
        <v>1.33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73.8</v>
      </c>
      <c r="D14" s="67" t="n">
        <v>73.8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73.8</v>
      </c>
      <c r="D15" s="67" t="n">
        <v>73.8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42.16</v>
      </c>
      <c r="D16" s="71" t="n">
        <v>42.16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31.64</v>
      </c>
      <c r="D17" s="71" t="n">
        <v>31.64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60.32</v>
      </c>
      <c r="D18" s="67" t="n">
        <v>160.32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60.32</v>
      </c>
      <c r="D19" s="67" t="n">
        <v>160.32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60.32</v>
      </c>
      <c r="D20" s="71" t="n">
        <v>160.32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CWS</cp:lastModifiedBy>
  <cp:lastPrinted>2019-10-05T07:22:47Z</cp:lastPrinted>
  <dcterms:modified xsi:type="dcterms:W3CDTF">2023-09-12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0C9C13F404E4790B1E257A010E767A4</vt:lpwstr>
  </property>
  <property fmtid="{D5CDD505-2E9C-101B-9397-08002B2CF9AE}" pid="4" name="KSOProductBuildVer">
    <vt:lpwstr>2052-12.1.0.15374</vt:lpwstr>
  </property>
</Properties>
</file>