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9">
  <si>
    <t xml:space="preserve">单位代码：</t>
  </si>
  <si>
    <t xml:space="preserve">单位名称：正宁县人民法院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张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正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221.85</v>
      </c>
      <c r="D7" s="67" t="n">
        <v>1050.7</v>
      </c>
      <c r="E7" s="68" t="n">
        <v>171.15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020.46</v>
      </c>
      <c r="D8" s="67" t="n">
        <v>1020.46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385.39</v>
      </c>
      <c r="D9" s="71" t="n">
        <v>385.39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02.57</v>
      </c>
      <c r="D10" s="71" t="n">
        <v>302.57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18.08</v>
      </c>
      <c r="D11" s="71" t="n">
        <v>18.08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64.03</v>
      </c>
      <c r="D12" s="71" t="n">
        <v>64.03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25.63</v>
      </c>
      <c r="D13" s="71" t="n">
        <v>25.63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0.74</v>
      </c>
      <c r="D14" s="71" t="n">
        <v>20.74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.3</v>
      </c>
      <c r="D15" s="71" t="n">
        <v>2.3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96.74</v>
      </c>
      <c r="D16" s="71" t="n">
        <v>96.74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04.98</v>
      </c>
      <c r="D17" s="71" t="n">
        <v>104.98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171.15</v>
      </c>
      <c r="D18" s="67"/>
      <c r="E18" s="68" t="n">
        <v>171.15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4.2</v>
      </c>
      <c r="D19" s="71"/>
      <c r="E19" s="56" t="n">
        <v>4.2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0.72</v>
      </c>
      <c r="D20" s="71"/>
      <c r="E20" s="56" t="n">
        <v>0.72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3.92</v>
      </c>
      <c r="D21" s="71"/>
      <c r="E21" s="56" t="n">
        <v>3.92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8.47</v>
      </c>
      <c r="D22" s="71"/>
      <c r="E22" s="56" t="n">
        <v>8.47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7.4</v>
      </c>
      <c r="D23" s="71"/>
      <c r="E23" s="56" t="n">
        <v>7.4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53.32</v>
      </c>
      <c r="D24" s="71"/>
      <c r="E24" s="56" t="n">
        <v>53.32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5.07</v>
      </c>
      <c r="D25" s="71"/>
      <c r="E25" s="56" t="n">
        <v>5.07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1.86</v>
      </c>
      <c r="D26" s="71"/>
      <c r="E26" s="56" t="n">
        <v>1.86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17</v>
      </c>
      <c r="D27" s="71"/>
      <c r="E27" s="56" t="n">
        <v>2.17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4.59</v>
      </c>
      <c r="D28" s="71"/>
      <c r="E28" s="56" t="n">
        <v>4.59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6.08</v>
      </c>
      <c r="D29" s="71"/>
      <c r="E29" s="56" t="n">
        <v>16.08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9.73</v>
      </c>
      <c r="D30" s="71"/>
      <c r="E30" s="56" t="n">
        <v>9.73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53.52</v>
      </c>
      <c r="D31" s="71"/>
      <c r="E31" s="56" t="n">
        <v>53.52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1</v>
      </c>
      <c r="D32" s="71"/>
      <c r="E32" s="56" t="n">
        <v>0.1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30.24</v>
      </c>
      <c r="D33" s="67" t="n">
        <v>30.24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7</v>
      </c>
      <c r="D34" s="71" t="n">
        <v>0.7</v>
      </c>
      <c r="E34" s="56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29.54</v>
      </c>
      <c r="D35" s="71" t="n">
        <v>29.54</v>
      </c>
      <c r="E35" s="56"/>
    </row>
    <row r="37" customFormat="false" ht="19.5" hidden="false" customHeight="true" outlineLevel="0" collapsed="false">
      <c r="A37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1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66.9</v>
      </c>
      <c r="C7" s="112"/>
      <c r="D7" s="112" t="n">
        <v>2.17</v>
      </c>
      <c r="E7" s="112" t="n">
        <v>25</v>
      </c>
      <c r="F7" s="112" t="n">
        <v>39.73</v>
      </c>
      <c r="G7" s="112"/>
      <c r="H7" s="113" t="n">
        <v>1.86</v>
      </c>
    </row>
    <row r="8" customFormat="false" ht="24.75" hidden="false" customHeight="true" outlineLevel="0" collapsed="false">
      <c r="A8" s="111" t="s">
        <v>148</v>
      </c>
      <c r="B8" s="112" t="n">
        <v>66.9</v>
      </c>
      <c r="C8" s="112"/>
      <c r="D8" s="112" t="n">
        <v>2.17</v>
      </c>
      <c r="E8" s="112" t="n">
        <v>25</v>
      </c>
      <c r="F8" s="112" t="n">
        <v>39.73</v>
      </c>
      <c r="G8" s="112"/>
      <c r="H8" s="113" t="n">
        <v>1.86</v>
      </c>
    </row>
    <row r="9" customFormat="false" ht="24.75" hidden="false" customHeight="true" outlineLevel="0" collapsed="false">
      <c r="A9" s="114" t="s">
        <v>149</v>
      </c>
      <c r="B9" s="88" t="n">
        <v>66.9</v>
      </c>
      <c r="C9" s="88"/>
      <c r="D9" s="88" t="n">
        <v>2.17</v>
      </c>
      <c r="E9" s="88" t="n">
        <v>25</v>
      </c>
      <c r="F9" s="88" t="n">
        <v>39.73</v>
      </c>
      <c r="G9" s="88"/>
      <c r="H9" s="82" t="n">
        <v>1.8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239.01</v>
      </c>
      <c r="D6" s="112" t="n">
        <v>109.01</v>
      </c>
      <c r="E6" s="113" t="n">
        <v>13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22.2</v>
      </c>
      <c r="D7" s="88" t="n">
        <v>4.2</v>
      </c>
      <c r="E7" s="82" t="n">
        <v>1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0.72</v>
      </c>
      <c r="D8" s="88" t="n">
        <v>0.72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8.92</v>
      </c>
      <c r="D9" s="88" t="n">
        <v>3.92</v>
      </c>
      <c r="E9" s="82" t="n">
        <v>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18.47</v>
      </c>
      <c r="D10" s="88" t="n">
        <v>8.47</v>
      </c>
      <c r="E10" s="82" t="n">
        <v>1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7.4</v>
      </c>
      <c r="D11" s="88" t="n">
        <v>7.4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29.76</v>
      </c>
      <c r="D12" s="88"/>
      <c r="E12" s="82" t="n">
        <v>29.76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88.03</v>
      </c>
      <c r="D13" s="88" t="n">
        <v>53.32</v>
      </c>
      <c r="E13" s="82" t="n">
        <v>34.71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5.07</v>
      </c>
      <c r="D14" s="88" t="n">
        <v>5.07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16.08</v>
      </c>
      <c r="D15" s="88" t="n">
        <v>16.08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9.73</v>
      </c>
      <c r="D16" s="88" t="n">
        <v>9.73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0.1</v>
      </c>
      <c r="D17" s="88" t="n">
        <v>0.1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1</v>
      </c>
      <c r="C18" s="71" t="n">
        <v>32.53</v>
      </c>
      <c r="D18" s="88"/>
      <c r="E18" s="82" t="n">
        <v>32.53</v>
      </c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54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5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551.8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42.4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4.8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7.8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6.7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551.85</v>
      </c>
      <c r="C36" s="44" t="s">
        <v>74</v>
      </c>
      <c r="D36" s="38" t="n">
        <v>1551.8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551.85</v>
      </c>
      <c r="C43" s="48" t="s">
        <v>79</v>
      </c>
      <c r="D43" s="49" t="n">
        <v>1551.8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551.85</v>
      </c>
    </row>
    <row r="6" customFormat="false" ht="24.75" hidden="false" customHeight="true" outlineLevel="0" collapsed="false">
      <c r="A6" s="55" t="s">
        <v>81</v>
      </c>
      <c r="B6" s="56" t="n">
        <v>1551.85</v>
      </c>
    </row>
    <row r="7" customFormat="false" ht="24.75" hidden="false" customHeight="true" outlineLevel="0" collapsed="false">
      <c r="A7" s="55" t="s">
        <v>82</v>
      </c>
      <c r="B7" s="56" t="n">
        <v>1551.85</v>
      </c>
    </row>
    <row r="8" customFormat="false" ht="24.75" hidden="false" customHeight="true" outlineLevel="0" collapsed="false">
      <c r="A8" s="55" t="s">
        <v>83</v>
      </c>
      <c r="B8" s="56" t="n">
        <v>1551.8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551.85</v>
      </c>
    </row>
    <row r="6" customFormat="false" ht="24.75" hidden="false" customHeight="true" outlineLevel="0" collapsed="false">
      <c r="A6" s="55" t="s">
        <v>81</v>
      </c>
      <c r="B6" s="57" t="n">
        <v>1551.85</v>
      </c>
    </row>
    <row r="7" customFormat="false" ht="24.75" hidden="false" customHeight="true" outlineLevel="0" collapsed="false">
      <c r="A7" s="55" t="s">
        <v>82</v>
      </c>
      <c r="B7" s="57" t="n">
        <v>1551.85</v>
      </c>
    </row>
    <row r="8" customFormat="false" ht="24.75" hidden="false" customHeight="true" outlineLevel="0" collapsed="false">
      <c r="A8" s="55" t="s">
        <v>83</v>
      </c>
      <c r="B8" s="57" t="n">
        <v>1551.8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551.85</v>
      </c>
      <c r="C6" s="67" t="n">
        <v>1221.85</v>
      </c>
      <c r="D6" s="68" t="n">
        <v>330</v>
      </c>
      <c r="E6" s="68"/>
    </row>
    <row r="7" customFormat="false" ht="29.25" hidden="false" customHeight="true" outlineLevel="0" collapsed="false">
      <c r="A7" s="65" t="s">
        <v>92</v>
      </c>
      <c r="B7" s="66" t="n">
        <v>1342.41</v>
      </c>
      <c r="C7" s="67" t="n">
        <v>1012.41</v>
      </c>
      <c r="D7" s="68" t="n">
        <v>330</v>
      </c>
      <c r="E7" s="68"/>
    </row>
    <row r="8" customFormat="false" ht="29.25" hidden="false" customHeight="true" outlineLevel="0" collapsed="false">
      <c r="A8" s="65" t="s">
        <v>93</v>
      </c>
      <c r="B8" s="66" t="n">
        <v>64.88</v>
      </c>
      <c r="C8" s="67" t="n">
        <v>64.88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4.03</v>
      </c>
      <c r="C9" s="67" t="n">
        <v>64.03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4.03</v>
      </c>
      <c r="C10" s="71" t="n">
        <v>64.03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5</v>
      </c>
      <c r="C11" s="67" t="n">
        <v>0.85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5</v>
      </c>
      <c r="C12" s="71" t="n">
        <v>0.85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7.82</v>
      </c>
      <c r="C13" s="67" t="n">
        <v>47.82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7.82</v>
      </c>
      <c r="C14" s="67" t="n">
        <v>47.82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7.08</v>
      </c>
      <c r="C15" s="71" t="n">
        <v>27.08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0.74</v>
      </c>
      <c r="C16" s="71" t="n">
        <v>20.74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96.74</v>
      </c>
      <c r="C17" s="67" t="n">
        <v>96.74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96.74</v>
      </c>
      <c r="C18" s="67" t="n">
        <v>96.74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96.74</v>
      </c>
      <c r="C19" s="71" t="n">
        <v>96.74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551.85</v>
      </c>
      <c r="C6" s="81" t="s">
        <v>109</v>
      </c>
      <c r="D6" s="82" t="n">
        <v>1551.8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551.85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342.4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4.8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7.8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96.7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551.85</v>
      </c>
      <c r="C35" s="61" t="s">
        <v>142</v>
      </c>
      <c r="D35" s="82" t="n">
        <v>1551.8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551.85</v>
      </c>
      <c r="C7" s="91" t="n">
        <v>1551.85</v>
      </c>
      <c r="D7" s="91" t="n">
        <v>1221.85</v>
      </c>
      <c r="E7" s="91" t="n">
        <v>33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551.85</v>
      </c>
      <c r="C8" s="91" t="n">
        <v>1551.85</v>
      </c>
      <c r="D8" s="91" t="n">
        <v>1221.85</v>
      </c>
      <c r="E8" s="91" t="n">
        <v>33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551.85</v>
      </c>
      <c r="C9" s="94" t="n">
        <v>1551.85</v>
      </c>
      <c r="D9" s="94" t="n">
        <v>1221.85</v>
      </c>
      <c r="E9" s="94" t="n">
        <v>33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551.85</v>
      </c>
      <c r="D7" s="67" t="n">
        <v>1221.85</v>
      </c>
      <c r="E7" s="68" t="n">
        <v>330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342.41</v>
      </c>
      <c r="D8" s="67" t="n">
        <v>1012.41</v>
      </c>
      <c r="E8" s="68" t="n">
        <v>330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4.88</v>
      </c>
      <c r="D9" s="67" t="n">
        <v>64.88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4.03</v>
      </c>
      <c r="D10" s="67" t="n">
        <v>64.03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4.03</v>
      </c>
      <c r="D11" s="71" t="n">
        <v>64.03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85</v>
      </c>
      <c r="D12" s="67" t="n">
        <v>0.85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85</v>
      </c>
      <c r="D13" s="71" t="n">
        <v>0.85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7.82</v>
      </c>
      <c r="D14" s="67" t="n">
        <v>47.82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7.82</v>
      </c>
      <c r="D15" s="67" t="n">
        <v>47.82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7.08</v>
      </c>
      <c r="D16" s="71" t="n">
        <v>27.08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0.74</v>
      </c>
      <c r="D17" s="71" t="n">
        <v>20.74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96.74</v>
      </c>
      <c r="D18" s="67" t="n">
        <v>96.74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96.74</v>
      </c>
      <c r="D19" s="67" t="n">
        <v>96.74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96.74</v>
      </c>
      <c r="D20" s="71" t="n">
        <v>96.74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廿叁。</cp:lastModifiedBy>
  <cp:lastPrinted>2019-10-05T07:22:47Z</cp:lastPrinted>
  <dcterms:modified xsi:type="dcterms:W3CDTF">2023-09-12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1EA83AEE1F64498ACC53B4468424423_12</vt:lpwstr>
  </property>
  <property fmtid="{D5CDD505-2E9C-101B-9397-08002B2CF9AE}" pid="4" name="KSOProductBuildVer">
    <vt:lpwstr>2052-12.1.0.15374</vt:lpwstr>
  </property>
</Properties>
</file>