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24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5</definedName>
    <definedName function="false" hidden="false" localSheetId="8" name="Print_Titles" vbProcedure="false">'6'!$1:$6</definedName>
    <definedName function="false" hidden="false" localSheetId="9" name="Print_Area" vbProcedure="false">'7'!$A$1:$E$45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9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8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82</t>
    </r>
  </si>
  <si>
    <t xml:space="preserve">单位名称：甘肃省庆阳市中级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部门领导：杨晋骁</t>
  </si>
  <si>
    <t xml:space="preserve">财务负责人：李海红</t>
  </si>
  <si>
    <t xml:space="preserve">    制表人：王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抚恤</t>
  </si>
  <si>
    <t xml:space="preserve">      死亡抚恤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庆阳市中级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1</t>
  </si>
  <si>
    <t xml:space="preserve">      2080502</t>
  </si>
  <si>
    <t xml:space="preserve">      2080505</t>
  </si>
  <si>
    <t xml:space="preserve">    20808</t>
  </si>
  <si>
    <t xml:space="preserve">      2080801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注：本部门没有相关数据，故本表无数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9" activeCellId="0" sqref="A9:I9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79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80</v>
      </c>
      <c r="B4" s="53"/>
      <c r="C4" s="76" t="s">
        <v>181</v>
      </c>
      <c r="D4" s="76"/>
      <c r="E4" s="76"/>
    </row>
    <row r="5" customFormat="false" ht="24.75" hidden="false" customHeight="true" outlineLevel="0" collapsed="false">
      <c r="A5" s="102" t="s">
        <v>158</v>
      </c>
      <c r="B5" s="61" t="s">
        <v>159</v>
      </c>
      <c r="C5" s="103" t="s">
        <v>93</v>
      </c>
      <c r="D5" s="77" t="s">
        <v>182</v>
      </c>
      <c r="E5" s="89" t="s">
        <v>183</v>
      </c>
    </row>
    <row r="6" customFormat="false" ht="24.75" hidden="false" customHeight="true" outlineLevel="0" collapsed="false">
      <c r="A6" s="104" t="s">
        <v>92</v>
      </c>
      <c r="B6" s="96" t="s">
        <v>92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60</v>
      </c>
      <c r="B7" s="105" t="s">
        <v>93</v>
      </c>
      <c r="C7" s="66" t="n">
        <v>2857.99</v>
      </c>
      <c r="D7" s="67" t="n">
        <v>2458.92</v>
      </c>
      <c r="E7" s="68" t="n">
        <v>399.07</v>
      </c>
    </row>
    <row r="8" customFormat="false" ht="25.5" hidden="false" customHeight="true" outlineLevel="0" collapsed="false">
      <c r="A8" s="97" t="s">
        <v>184</v>
      </c>
      <c r="B8" s="105" t="s">
        <v>185</v>
      </c>
      <c r="C8" s="66" t="n">
        <v>2382.76</v>
      </c>
      <c r="D8" s="67" t="n">
        <v>2382.76</v>
      </c>
      <c r="E8" s="68"/>
    </row>
    <row r="9" customFormat="false" ht="25.5" hidden="false" customHeight="true" outlineLevel="0" collapsed="false">
      <c r="A9" s="99" t="s">
        <v>186</v>
      </c>
      <c r="B9" s="106" t="s">
        <v>187</v>
      </c>
      <c r="C9" s="70" t="n">
        <v>910.88</v>
      </c>
      <c r="D9" s="71" t="n">
        <v>910.88</v>
      </c>
      <c r="E9" s="56"/>
    </row>
    <row r="10" customFormat="false" ht="25.5" hidden="false" customHeight="true" outlineLevel="0" collapsed="false">
      <c r="A10" s="99" t="s">
        <v>188</v>
      </c>
      <c r="B10" s="106" t="s">
        <v>189</v>
      </c>
      <c r="C10" s="70" t="n">
        <v>625.47</v>
      </c>
      <c r="D10" s="71" t="n">
        <v>625.47</v>
      </c>
      <c r="E10" s="56"/>
    </row>
    <row r="11" customFormat="false" ht="25.5" hidden="false" customHeight="true" outlineLevel="0" collapsed="false">
      <c r="A11" s="99" t="s">
        <v>190</v>
      </c>
      <c r="B11" s="106" t="s">
        <v>191</v>
      </c>
      <c r="C11" s="70" t="n">
        <v>44.81</v>
      </c>
      <c r="D11" s="71" t="n">
        <v>44.81</v>
      </c>
      <c r="E11" s="56"/>
    </row>
    <row r="12" customFormat="false" ht="25.5" hidden="false" customHeight="true" outlineLevel="0" collapsed="false">
      <c r="A12" s="99" t="s">
        <v>192</v>
      </c>
      <c r="B12" s="106" t="s">
        <v>193</v>
      </c>
      <c r="C12" s="70" t="n">
        <v>145.64</v>
      </c>
      <c r="D12" s="71" t="n">
        <v>145.64</v>
      </c>
      <c r="E12" s="56"/>
    </row>
    <row r="13" customFormat="false" ht="25.5" hidden="false" customHeight="true" outlineLevel="0" collapsed="false">
      <c r="A13" s="99" t="s">
        <v>194</v>
      </c>
      <c r="B13" s="106" t="s">
        <v>195</v>
      </c>
      <c r="C13" s="70" t="n">
        <v>56.68</v>
      </c>
      <c r="D13" s="71" t="n">
        <v>56.68</v>
      </c>
      <c r="E13" s="56"/>
    </row>
    <row r="14" customFormat="false" ht="25.5" hidden="false" customHeight="true" outlineLevel="0" collapsed="false">
      <c r="A14" s="99" t="s">
        <v>196</v>
      </c>
      <c r="B14" s="106" t="s">
        <v>197</v>
      </c>
      <c r="C14" s="70" t="n">
        <v>46.33</v>
      </c>
      <c r="D14" s="71" t="n">
        <v>46.33</v>
      </c>
      <c r="E14" s="56"/>
    </row>
    <row r="15" customFormat="false" ht="25.5" hidden="false" customHeight="true" outlineLevel="0" collapsed="false">
      <c r="A15" s="99" t="s">
        <v>198</v>
      </c>
      <c r="B15" s="106" t="s">
        <v>199</v>
      </c>
      <c r="C15" s="70" t="n">
        <v>5.1</v>
      </c>
      <c r="D15" s="71" t="n">
        <v>5.1</v>
      </c>
      <c r="E15" s="56"/>
    </row>
    <row r="16" customFormat="false" ht="25.5" hidden="false" customHeight="true" outlineLevel="0" collapsed="false">
      <c r="A16" s="99" t="s">
        <v>200</v>
      </c>
      <c r="B16" s="106" t="s">
        <v>201</v>
      </c>
      <c r="C16" s="70" t="n">
        <v>227.09</v>
      </c>
      <c r="D16" s="71" t="n">
        <v>227.09</v>
      </c>
      <c r="E16" s="56"/>
    </row>
    <row r="17" customFormat="false" ht="25.5" hidden="false" customHeight="true" outlineLevel="0" collapsed="false">
      <c r="A17" s="99" t="s">
        <v>202</v>
      </c>
      <c r="B17" s="106" t="s">
        <v>203</v>
      </c>
      <c r="C17" s="70" t="n">
        <v>320.76</v>
      </c>
      <c r="D17" s="71" t="n">
        <v>320.76</v>
      </c>
      <c r="E17" s="56"/>
    </row>
    <row r="18" customFormat="false" ht="25.5" hidden="false" customHeight="true" outlineLevel="0" collapsed="false">
      <c r="A18" s="97" t="s">
        <v>204</v>
      </c>
      <c r="B18" s="105" t="s">
        <v>205</v>
      </c>
      <c r="C18" s="66" t="n">
        <v>399.07</v>
      </c>
      <c r="D18" s="67"/>
      <c r="E18" s="68" t="n">
        <v>399.07</v>
      </c>
    </row>
    <row r="19" customFormat="false" ht="25.5" hidden="false" customHeight="true" outlineLevel="0" collapsed="false">
      <c r="A19" s="99" t="s">
        <v>206</v>
      </c>
      <c r="B19" s="106" t="s">
        <v>207</v>
      </c>
      <c r="C19" s="70" t="n">
        <v>20.48</v>
      </c>
      <c r="D19" s="71"/>
      <c r="E19" s="56" t="n">
        <v>20.48</v>
      </c>
    </row>
    <row r="20" customFormat="false" ht="25.5" hidden="false" customHeight="true" outlineLevel="0" collapsed="false">
      <c r="A20" s="99" t="s">
        <v>208</v>
      </c>
      <c r="B20" s="106" t="s">
        <v>209</v>
      </c>
      <c r="C20" s="70" t="n">
        <v>8</v>
      </c>
      <c r="D20" s="71"/>
      <c r="E20" s="56" t="n">
        <v>8</v>
      </c>
    </row>
    <row r="21" customFormat="false" ht="25.5" hidden="false" customHeight="true" outlineLevel="0" collapsed="false">
      <c r="A21" s="99" t="s">
        <v>210</v>
      </c>
      <c r="B21" s="106" t="s">
        <v>211</v>
      </c>
      <c r="C21" s="70" t="n">
        <v>0.5</v>
      </c>
      <c r="D21" s="71"/>
      <c r="E21" s="56" t="n">
        <v>0.5</v>
      </c>
    </row>
    <row r="22" customFormat="false" ht="25.5" hidden="false" customHeight="true" outlineLevel="0" collapsed="false">
      <c r="A22" s="99" t="s">
        <v>212</v>
      </c>
      <c r="B22" s="106" t="s">
        <v>213</v>
      </c>
      <c r="C22" s="70" t="n">
        <v>4</v>
      </c>
      <c r="D22" s="71"/>
      <c r="E22" s="56" t="n">
        <v>4</v>
      </c>
    </row>
    <row r="23" customFormat="false" ht="25.5" hidden="false" customHeight="true" outlineLevel="0" collapsed="false">
      <c r="A23" s="99" t="s">
        <v>214</v>
      </c>
      <c r="B23" s="106" t="s">
        <v>215</v>
      </c>
      <c r="C23" s="70" t="n">
        <v>12</v>
      </c>
      <c r="D23" s="71"/>
      <c r="E23" s="56" t="n">
        <v>12</v>
      </c>
    </row>
    <row r="24" customFormat="false" ht="25.5" hidden="false" customHeight="true" outlineLevel="0" collapsed="false">
      <c r="A24" s="99" t="s">
        <v>216</v>
      </c>
      <c r="B24" s="106" t="s">
        <v>217</v>
      </c>
      <c r="C24" s="70" t="n">
        <v>35</v>
      </c>
      <c r="D24" s="71"/>
      <c r="E24" s="56" t="n">
        <v>35</v>
      </c>
    </row>
    <row r="25" customFormat="false" ht="25.5" hidden="false" customHeight="true" outlineLevel="0" collapsed="false">
      <c r="A25" s="99" t="s">
        <v>218</v>
      </c>
      <c r="B25" s="106" t="s">
        <v>219</v>
      </c>
      <c r="C25" s="70" t="n">
        <v>20</v>
      </c>
      <c r="D25" s="71"/>
      <c r="E25" s="56" t="n">
        <v>20</v>
      </c>
    </row>
    <row r="26" customFormat="false" ht="25.5" hidden="false" customHeight="true" outlineLevel="0" collapsed="false">
      <c r="A26" s="99" t="s">
        <v>220</v>
      </c>
      <c r="B26" s="106" t="s">
        <v>221</v>
      </c>
      <c r="C26" s="70" t="n">
        <v>50</v>
      </c>
      <c r="D26" s="71"/>
      <c r="E26" s="56" t="n">
        <v>50</v>
      </c>
    </row>
    <row r="27" customFormat="false" ht="25.5" hidden="false" customHeight="true" outlineLevel="0" collapsed="false">
      <c r="A27" s="99" t="s">
        <v>222</v>
      </c>
      <c r="B27" s="106" t="s">
        <v>223</v>
      </c>
      <c r="C27" s="70" t="n">
        <v>32.54</v>
      </c>
      <c r="D27" s="71"/>
      <c r="E27" s="56" t="n">
        <v>32.54</v>
      </c>
    </row>
    <row r="28" customFormat="false" ht="25.5" hidden="false" customHeight="true" outlineLevel="0" collapsed="false">
      <c r="A28" s="99" t="s">
        <v>224</v>
      </c>
      <c r="B28" s="106" t="s">
        <v>225</v>
      </c>
      <c r="C28" s="70" t="n">
        <v>8</v>
      </c>
      <c r="D28" s="71"/>
      <c r="E28" s="56" t="n">
        <v>8</v>
      </c>
    </row>
    <row r="29" customFormat="false" ht="25.5" hidden="false" customHeight="true" outlineLevel="0" collapsed="false">
      <c r="A29" s="99" t="s">
        <v>226</v>
      </c>
      <c r="B29" s="106" t="s">
        <v>227</v>
      </c>
      <c r="C29" s="70" t="n">
        <v>1.6</v>
      </c>
      <c r="D29" s="71"/>
      <c r="E29" s="56" t="n">
        <v>1.6</v>
      </c>
    </row>
    <row r="30" customFormat="false" ht="25.5" hidden="false" customHeight="true" outlineLevel="0" collapsed="false">
      <c r="A30" s="99" t="s">
        <v>228</v>
      </c>
      <c r="B30" s="106" t="s">
        <v>229</v>
      </c>
      <c r="C30" s="70" t="n">
        <v>5</v>
      </c>
      <c r="D30" s="71"/>
      <c r="E30" s="56" t="n">
        <v>5</v>
      </c>
    </row>
    <row r="31" customFormat="false" ht="25.5" hidden="false" customHeight="true" outlineLevel="0" collapsed="false">
      <c r="A31" s="99" t="s">
        <v>230</v>
      </c>
      <c r="B31" s="106" t="s">
        <v>231</v>
      </c>
      <c r="C31" s="70" t="n">
        <v>6.4</v>
      </c>
      <c r="D31" s="71"/>
      <c r="E31" s="56" t="n">
        <v>6.4</v>
      </c>
    </row>
    <row r="32" customFormat="false" ht="25.5" hidden="false" customHeight="true" outlineLevel="0" collapsed="false">
      <c r="A32" s="99" t="s">
        <v>232</v>
      </c>
      <c r="B32" s="106" t="s">
        <v>233</v>
      </c>
      <c r="C32" s="70" t="n">
        <v>5</v>
      </c>
      <c r="D32" s="71"/>
      <c r="E32" s="56" t="n">
        <v>5</v>
      </c>
    </row>
    <row r="33" customFormat="false" ht="25.5" hidden="false" customHeight="true" outlineLevel="0" collapsed="false">
      <c r="A33" s="99" t="s">
        <v>234</v>
      </c>
      <c r="B33" s="106" t="s">
        <v>235</v>
      </c>
      <c r="C33" s="70" t="n">
        <v>15</v>
      </c>
      <c r="D33" s="71"/>
      <c r="E33" s="56" t="n">
        <v>15</v>
      </c>
    </row>
    <row r="34" customFormat="false" ht="25.5" hidden="false" customHeight="true" outlineLevel="0" collapsed="false">
      <c r="A34" s="99" t="s">
        <v>236</v>
      </c>
      <c r="B34" s="106" t="s">
        <v>237</v>
      </c>
      <c r="C34" s="70" t="n">
        <v>11.48</v>
      </c>
      <c r="D34" s="71"/>
      <c r="E34" s="56" t="n">
        <v>11.48</v>
      </c>
    </row>
    <row r="35" customFormat="false" ht="25.5" hidden="false" customHeight="true" outlineLevel="0" collapsed="false">
      <c r="A35" s="99" t="s">
        <v>238</v>
      </c>
      <c r="B35" s="106" t="s">
        <v>239</v>
      </c>
      <c r="C35" s="70" t="n">
        <v>18.89</v>
      </c>
      <c r="D35" s="71"/>
      <c r="E35" s="56" t="n">
        <v>18.89</v>
      </c>
    </row>
    <row r="36" customFormat="false" ht="25.5" hidden="false" customHeight="true" outlineLevel="0" collapsed="false">
      <c r="A36" s="99" t="s">
        <v>240</v>
      </c>
      <c r="B36" s="106" t="s">
        <v>241</v>
      </c>
      <c r="C36" s="70" t="n">
        <v>25</v>
      </c>
      <c r="D36" s="71"/>
      <c r="E36" s="56" t="n">
        <v>25</v>
      </c>
    </row>
    <row r="37" customFormat="false" ht="25.5" hidden="false" customHeight="true" outlineLevel="0" collapsed="false">
      <c r="A37" s="99" t="s">
        <v>242</v>
      </c>
      <c r="B37" s="106" t="s">
        <v>243</v>
      </c>
      <c r="C37" s="70" t="n">
        <v>119.58</v>
      </c>
      <c r="D37" s="71"/>
      <c r="E37" s="56" t="n">
        <v>119.58</v>
      </c>
    </row>
    <row r="38" customFormat="false" ht="25.5" hidden="false" customHeight="true" outlineLevel="0" collapsed="false">
      <c r="A38" s="99" t="s">
        <v>244</v>
      </c>
      <c r="B38" s="106" t="s">
        <v>245</v>
      </c>
      <c r="C38" s="70" t="n">
        <v>0.6</v>
      </c>
      <c r="D38" s="71"/>
      <c r="E38" s="56" t="n">
        <v>0.6</v>
      </c>
    </row>
    <row r="39" customFormat="false" ht="25.5" hidden="false" customHeight="true" outlineLevel="0" collapsed="false">
      <c r="A39" s="97" t="s">
        <v>246</v>
      </c>
      <c r="B39" s="105" t="s">
        <v>247</v>
      </c>
      <c r="C39" s="66" t="n">
        <v>76.16</v>
      </c>
      <c r="D39" s="67" t="n">
        <v>76.16</v>
      </c>
      <c r="E39" s="68"/>
    </row>
    <row r="40" customFormat="false" ht="25.5" hidden="false" customHeight="true" outlineLevel="0" collapsed="false">
      <c r="A40" s="99" t="s">
        <v>248</v>
      </c>
      <c r="B40" s="106" t="s">
        <v>249</v>
      </c>
      <c r="C40" s="70" t="n">
        <v>11.63</v>
      </c>
      <c r="D40" s="71" t="n">
        <v>11.63</v>
      </c>
      <c r="E40" s="56"/>
    </row>
    <row r="41" customFormat="false" ht="25.5" hidden="false" customHeight="true" outlineLevel="0" collapsed="false">
      <c r="A41" s="99" t="s">
        <v>250</v>
      </c>
      <c r="B41" s="106" t="s">
        <v>251</v>
      </c>
      <c r="C41" s="70" t="n">
        <v>2.44</v>
      </c>
      <c r="D41" s="71" t="n">
        <v>2.44</v>
      </c>
      <c r="E41" s="56"/>
    </row>
    <row r="42" customFormat="false" ht="25.5" hidden="false" customHeight="true" outlineLevel="0" collapsed="false">
      <c r="A42" s="99" t="s">
        <v>252</v>
      </c>
      <c r="B42" s="106" t="s">
        <v>253</v>
      </c>
      <c r="C42" s="70" t="n">
        <v>0.22</v>
      </c>
      <c r="D42" s="71" t="n">
        <v>0.22</v>
      </c>
      <c r="E42" s="56"/>
    </row>
    <row r="43" customFormat="false" ht="25.5" hidden="false" customHeight="true" outlineLevel="0" collapsed="false">
      <c r="A43" s="99" t="s">
        <v>254</v>
      </c>
      <c r="B43" s="106" t="s">
        <v>255</v>
      </c>
      <c r="C43" s="70" t="n">
        <v>61.87</v>
      </c>
      <c r="D43" s="71" t="n">
        <v>61.87</v>
      </c>
      <c r="E43" s="56"/>
    </row>
    <row r="45" customFormat="false" ht="19.5" hidden="false" customHeight="true" outlineLevel="0" collapsed="false">
      <c r="A45" s="107" t="s">
        <v>256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57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51</v>
      </c>
      <c r="B4" s="109" t="s">
        <v>258</v>
      </c>
      <c r="C4" s="109"/>
      <c r="D4" s="109"/>
      <c r="E4" s="109"/>
      <c r="F4" s="109"/>
      <c r="G4" s="109" t="s">
        <v>259</v>
      </c>
      <c r="H4" s="110" t="s">
        <v>260</v>
      </c>
    </row>
    <row r="5" customFormat="false" ht="24.75" hidden="false" customHeight="true" outlineLevel="0" collapsed="false">
      <c r="A5" s="53"/>
      <c r="B5" s="109" t="s">
        <v>93</v>
      </c>
      <c r="C5" s="109" t="s">
        <v>261</v>
      </c>
      <c r="D5" s="109" t="s">
        <v>262</v>
      </c>
      <c r="E5" s="109" t="s">
        <v>263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64</v>
      </c>
      <c r="F6" s="109" t="s">
        <v>265</v>
      </c>
      <c r="G6" s="109"/>
      <c r="H6" s="110"/>
    </row>
    <row r="7" customFormat="false" ht="24.75" hidden="false" customHeight="true" outlineLevel="0" collapsed="false">
      <c r="A7" s="111" t="s">
        <v>93</v>
      </c>
      <c r="B7" s="112" t="n">
        <v>71.4</v>
      </c>
      <c r="C7" s="112"/>
      <c r="D7" s="112" t="n">
        <v>6.4</v>
      </c>
      <c r="E7" s="112"/>
      <c r="F7" s="112" t="n">
        <v>65</v>
      </c>
      <c r="G7" s="112" t="n">
        <v>1.6</v>
      </c>
      <c r="H7" s="113" t="n">
        <v>29.3</v>
      </c>
    </row>
    <row r="8" customFormat="false" ht="24.75" hidden="false" customHeight="true" outlineLevel="0" collapsed="false">
      <c r="A8" s="111" t="s">
        <v>155</v>
      </c>
      <c r="B8" s="112" t="n">
        <v>71.4</v>
      </c>
      <c r="C8" s="112"/>
      <c r="D8" s="112" t="n">
        <v>6.4</v>
      </c>
      <c r="E8" s="112"/>
      <c r="F8" s="112" t="n">
        <v>65</v>
      </c>
      <c r="G8" s="112" t="n">
        <v>1.6</v>
      </c>
      <c r="H8" s="113" t="n">
        <v>29.3</v>
      </c>
    </row>
    <row r="9" customFormat="false" ht="24.75" hidden="false" customHeight="true" outlineLevel="0" collapsed="false">
      <c r="A9" s="114" t="s">
        <v>156</v>
      </c>
      <c r="B9" s="88" t="n">
        <v>71.4</v>
      </c>
      <c r="C9" s="88"/>
      <c r="D9" s="88" t="n">
        <v>6.4</v>
      </c>
      <c r="E9" s="88"/>
      <c r="F9" s="88" t="n">
        <v>65</v>
      </c>
      <c r="G9" s="88" t="n">
        <v>1.6</v>
      </c>
      <c r="H9" s="82" t="n">
        <v>29.3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66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67</v>
      </c>
      <c r="B4" s="61" t="s">
        <v>33</v>
      </c>
      <c r="C4" s="61" t="s">
        <v>93</v>
      </c>
      <c r="D4" s="61" t="s">
        <v>89</v>
      </c>
      <c r="E4" s="54" t="s">
        <v>90</v>
      </c>
    </row>
    <row r="5" customFormat="false" ht="19.5" hidden="false" customHeight="true" outlineLevel="0" collapsed="false">
      <c r="A5" s="63" t="s">
        <v>92</v>
      </c>
      <c r="B5" s="96" t="s">
        <v>92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3</v>
      </c>
      <c r="C6" s="67" t="n">
        <v>350.81</v>
      </c>
      <c r="D6" s="112" t="n">
        <v>228.11</v>
      </c>
      <c r="E6" s="113" t="n">
        <v>122.7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68</v>
      </c>
      <c r="C7" s="71" t="n">
        <v>61.18</v>
      </c>
      <c r="D7" s="88" t="n">
        <v>20.48</v>
      </c>
      <c r="E7" s="82" t="n">
        <v>40.7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69</v>
      </c>
      <c r="C8" s="71" t="n">
        <v>20</v>
      </c>
      <c r="D8" s="88" t="n">
        <v>8</v>
      </c>
      <c r="E8" s="82" t="n">
        <v>12</v>
      </c>
    </row>
    <row r="9" customFormat="false" ht="24.95" hidden="false" customHeight="true" outlineLevel="0" collapsed="false">
      <c r="A9" s="115" t="n">
        <f aca="false">ROW()-5</f>
        <v>4</v>
      </c>
      <c r="B9" s="118" t="s">
        <v>270</v>
      </c>
      <c r="C9" s="71" t="n">
        <v>9</v>
      </c>
      <c r="D9" s="88" t="n">
        <v>4</v>
      </c>
      <c r="E9" s="82" t="n">
        <v>5</v>
      </c>
    </row>
    <row r="10" customFormat="false" ht="24.95" hidden="false" customHeight="true" outlineLevel="0" collapsed="false">
      <c r="A10" s="115" t="n">
        <f aca="false">ROW()-5</f>
        <v>5</v>
      </c>
      <c r="B10" s="118" t="s">
        <v>271</v>
      </c>
      <c r="C10" s="71" t="n">
        <v>32</v>
      </c>
      <c r="D10" s="88" t="n">
        <v>12</v>
      </c>
      <c r="E10" s="82" t="n">
        <v>20</v>
      </c>
    </row>
    <row r="11" customFormat="false" ht="24.95" hidden="false" customHeight="true" outlineLevel="0" collapsed="false">
      <c r="A11" s="115" t="n">
        <f aca="false">ROW()-5</f>
        <v>6</v>
      </c>
      <c r="B11" s="118" t="s">
        <v>272</v>
      </c>
      <c r="C11" s="71" t="n">
        <v>35</v>
      </c>
      <c r="D11" s="88" t="n">
        <v>35</v>
      </c>
      <c r="E11" s="82"/>
    </row>
    <row r="12" customFormat="false" ht="24.95" hidden="false" customHeight="true" outlineLevel="0" collapsed="false">
      <c r="A12" s="115" t="n">
        <f aca="false">ROW()-5</f>
        <v>7</v>
      </c>
      <c r="B12" s="118" t="s">
        <v>273</v>
      </c>
      <c r="C12" s="71" t="n">
        <v>17</v>
      </c>
      <c r="D12" s="88"/>
      <c r="E12" s="82" t="n">
        <v>17</v>
      </c>
    </row>
    <row r="13" customFormat="false" ht="24.95" hidden="false" customHeight="true" outlineLevel="0" collapsed="false">
      <c r="A13" s="115" t="n">
        <f aca="false">ROW()-5</f>
        <v>8</v>
      </c>
      <c r="B13" s="118" t="s">
        <v>274</v>
      </c>
      <c r="C13" s="71" t="n">
        <v>48</v>
      </c>
      <c r="D13" s="88" t="n">
        <v>20</v>
      </c>
      <c r="E13" s="82" t="n">
        <v>28</v>
      </c>
    </row>
    <row r="14" customFormat="false" ht="24.95" hidden="false" customHeight="true" outlineLevel="0" collapsed="false">
      <c r="A14" s="115" t="n">
        <f aca="false">ROW()-5</f>
        <v>9</v>
      </c>
      <c r="B14" s="118" t="s">
        <v>275</v>
      </c>
      <c r="C14" s="71" t="n">
        <v>50</v>
      </c>
      <c r="D14" s="88" t="n">
        <v>50</v>
      </c>
      <c r="E14" s="82"/>
    </row>
    <row r="15" customFormat="false" ht="24.95" hidden="false" customHeight="true" outlineLevel="0" collapsed="false">
      <c r="A15" s="115" t="n">
        <f aca="false">ROW()-5</f>
        <v>10</v>
      </c>
      <c r="B15" s="118" t="s">
        <v>276</v>
      </c>
      <c r="C15" s="71" t="n">
        <v>32.54</v>
      </c>
      <c r="D15" s="88" t="n">
        <v>32.54</v>
      </c>
      <c r="E15" s="82"/>
    </row>
    <row r="16" customFormat="false" ht="24.95" hidden="false" customHeight="true" outlineLevel="0" collapsed="false">
      <c r="A16" s="115" t="n">
        <f aca="false">ROW()-5</f>
        <v>11</v>
      </c>
      <c r="B16" s="118" t="s">
        <v>259</v>
      </c>
      <c r="C16" s="71" t="n">
        <v>1.6</v>
      </c>
      <c r="D16" s="88" t="n">
        <v>1.6</v>
      </c>
      <c r="E16" s="82"/>
    </row>
    <row r="17" customFormat="false" ht="24.95" hidden="false" customHeight="true" outlineLevel="0" collapsed="false">
      <c r="A17" s="115" t="n">
        <f aca="false">ROW()-5</f>
        <v>12</v>
      </c>
      <c r="B17" s="118" t="s">
        <v>277</v>
      </c>
      <c r="C17" s="71" t="n">
        <v>18.89</v>
      </c>
      <c r="D17" s="88" t="n">
        <v>18.89</v>
      </c>
      <c r="E17" s="82"/>
    </row>
    <row r="18" customFormat="false" ht="24.95" hidden="false" customHeight="true" outlineLevel="0" collapsed="false">
      <c r="A18" s="115" t="n">
        <f aca="false">ROW()-5</f>
        <v>13</v>
      </c>
      <c r="B18" s="118" t="s">
        <v>278</v>
      </c>
      <c r="C18" s="71" t="n">
        <v>25</v>
      </c>
      <c r="D18" s="88" t="n">
        <v>25</v>
      </c>
      <c r="E18" s="82"/>
    </row>
    <row r="19" customFormat="false" ht="24.95" hidden="false" customHeight="true" outlineLevel="0" collapsed="false">
      <c r="A19" s="115" t="n">
        <f aca="false">ROW()-5</f>
        <v>14</v>
      </c>
      <c r="B19" s="118" t="s">
        <v>279</v>
      </c>
      <c r="C19" s="71" t="n">
        <v>0.6</v>
      </c>
      <c r="D19" s="88" t="n">
        <v>0.6</v>
      </c>
      <c r="E19" s="82"/>
    </row>
    <row r="21" customFormat="false" ht="27.75" hidden="false" customHeight="true" outlineLevel="0" collapsed="false">
      <c r="A21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2.7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80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81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  <row r="7" customFormat="false" ht="14.4" hidden="false" customHeight="true" outlineLevel="0" collapsed="false">
      <c r="A7" s="124" t="s">
        <v>282</v>
      </c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83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51</v>
      </c>
      <c r="B4" s="61" t="s">
        <v>93</v>
      </c>
      <c r="C4" s="61" t="s">
        <v>284</v>
      </c>
      <c r="D4" s="61" t="s">
        <v>285</v>
      </c>
      <c r="E4" s="54" t="s">
        <v>286</v>
      </c>
    </row>
    <row r="5" s="1" customFormat="true" ht="24.75" hidden="false" customHeight="true" outlineLevel="0" collapsed="false">
      <c r="A5" s="63" t="s">
        <v>92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  <row r="7" customFormat="false" ht="14.4" hidden="false" customHeight="true" outlineLevel="0" collapsed="false">
      <c r="A7" s="124" t="s">
        <v>282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B43" activeCellId="0" sqref="B6:B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3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3477.99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3028.58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161.6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106.44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227.09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3477.99</v>
      </c>
      <c r="C36" s="44" t="s">
        <v>74</v>
      </c>
      <c r="D36" s="38" t="n">
        <v>3523.71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 t="n">
        <v>45.72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3523.71</v>
      </c>
      <c r="C43" s="48" t="s">
        <v>79</v>
      </c>
      <c r="D43" s="49" t="n">
        <v>3523.71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3477.99</v>
      </c>
    </row>
    <row r="6" customFormat="false" ht="24.75" hidden="false" customHeight="true" outlineLevel="0" collapsed="false">
      <c r="A6" s="55" t="s">
        <v>81</v>
      </c>
      <c r="B6" s="56" t="n">
        <v>3477.99</v>
      </c>
    </row>
    <row r="7" customFormat="false" ht="24.75" hidden="false" customHeight="true" outlineLevel="0" collapsed="false">
      <c r="A7" s="55" t="s">
        <v>82</v>
      </c>
      <c r="B7" s="56" t="n">
        <v>3477.99</v>
      </c>
    </row>
    <row r="8" customFormat="false" ht="24.75" hidden="false" customHeight="true" outlineLevel="0" collapsed="false">
      <c r="A8" s="55" t="s">
        <v>75</v>
      </c>
      <c r="B8" s="56" t="n">
        <v>45.72</v>
      </c>
    </row>
    <row r="9" customFormat="false" ht="24.75" hidden="false" customHeight="true" outlineLevel="0" collapsed="false">
      <c r="A9" s="55" t="s">
        <v>83</v>
      </c>
      <c r="B9" s="56" t="n">
        <v>45.72</v>
      </c>
    </row>
    <row r="10" customFormat="false" ht="24.75" hidden="false" customHeight="true" outlineLevel="0" collapsed="false">
      <c r="A10" s="55" t="s">
        <v>84</v>
      </c>
      <c r="B10" s="56" t="n">
        <v>45.72</v>
      </c>
    </row>
    <row r="11" customFormat="false" ht="24.75" hidden="false" customHeight="true" outlineLevel="0" collapsed="false">
      <c r="A11" s="55" t="s">
        <v>85</v>
      </c>
      <c r="B11" s="56" t="n">
        <v>3523.7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3477.99</v>
      </c>
    </row>
    <row r="6" customFormat="false" ht="24.75" hidden="false" customHeight="true" outlineLevel="0" collapsed="false">
      <c r="A6" s="55" t="s">
        <v>81</v>
      </c>
      <c r="B6" s="57" t="n">
        <v>3477.99</v>
      </c>
    </row>
    <row r="7" customFormat="false" ht="24.75" hidden="false" customHeight="true" outlineLevel="0" collapsed="false">
      <c r="A7" s="55" t="s">
        <v>82</v>
      </c>
      <c r="B7" s="57" t="n">
        <v>3477.99</v>
      </c>
    </row>
    <row r="8" customFormat="false" ht="24.75" hidden="false" customHeight="true" outlineLevel="0" collapsed="false">
      <c r="A8" s="55" t="s">
        <v>75</v>
      </c>
      <c r="B8" s="57" t="n">
        <v>45.72</v>
      </c>
    </row>
    <row r="9" customFormat="false" ht="24.75" hidden="false" customHeight="true" outlineLevel="0" collapsed="false">
      <c r="A9" s="55" t="s">
        <v>83</v>
      </c>
      <c r="B9" s="57" t="n">
        <v>45.72</v>
      </c>
    </row>
    <row r="10" customFormat="false" ht="24.75" hidden="false" customHeight="true" outlineLevel="0" collapsed="false">
      <c r="A10" s="55" t="s">
        <v>84</v>
      </c>
      <c r="B10" s="57" t="n">
        <v>45.72</v>
      </c>
    </row>
    <row r="11" customFormat="false" ht="24.75" hidden="false" customHeight="true" outlineLevel="0" collapsed="false">
      <c r="A11" s="55" t="s">
        <v>85</v>
      </c>
      <c r="B11" s="57" t="n">
        <v>3523.7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:IV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1" t="s">
        <v>89</v>
      </c>
      <c r="D4" s="54" t="s">
        <v>90</v>
      </c>
      <c r="E4" s="62" t="s">
        <v>91</v>
      </c>
    </row>
    <row r="5" customFormat="false" ht="24.75" hidden="false" customHeight="true" outlineLevel="0" collapsed="false">
      <c r="A5" s="63" t="s">
        <v>92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3</v>
      </c>
      <c r="B6" s="66" t="n">
        <v>3523.71</v>
      </c>
      <c r="C6" s="67" t="n">
        <v>2857.99</v>
      </c>
      <c r="D6" s="68" t="n">
        <v>620</v>
      </c>
      <c r="E6" s="68" t="n">
        <v>45.72</v>
      </c>
    </row>
    <row r="7" customFormat="false" ht="29.25" hidden="false" customHeight="true" outlineLevel="0" collapsed="false">
      <c r="A7" s="65" t="s">
        <v>94</v>
      </c>
      <c r="B7" s="66" t="n">
        <v>3028.58</v>
      </c>
      <c r="C7" s="67" t="n">
        <v>2362.86</v>
      </c>
      <c r="D7" s="68" t="n">
        <v>620</v>
      </c>
      <c r="E7" s="68" t="n">
        <v>45.72</v>
      </c>
    </row>
    <row r="8" customFormat="false" ht="29.25" hidden="false" customHeight="true" outlineLevel="0" collapsed="false">
      <c r="A8" s="65" t="s">
        <v>95</v>
      </c>
      <c r="B8" s="66" t="n">
        <v>161.6</v>
      </c>
      <c r="C8" s="67" t="n">
        <v>161.6</v>
      </c>
      <c r="D8" s="68"/>
      <c r="E8" s="68"/>
    </row>
    <row r="9" customFormat="false" ht="29.25" hidden="false" customHeight="true" outlineLevel="0" collapsed="false">
      <c r="A9" s="65" t="s">
        <v>96</v>
      </c>
      <c r="B9" s="66" t="n">
        <v>157.27</v>
      </c>
      <c r="C9" s="67" t="n">
        <v>157.27</v>
      </c>
      <c r="D9" s="68"/>
      <c r="E9" s="68"/>
    </row>
    <row r="10" customFormat="false" ht="29.25" hidden="false" customHeight="true" outlineLevel="0" collapsed="false">
      <c r="A10" s="69" t="s">
        <v>97</v>
      </c>
      <c r="B10" s="70" t="n">
        <v>11.41</v>
      </c>
      <c r="C10" s="71" t="n">
        <v>11.41</v>
      </c>
      <c r="D10" s="56"/>
      <c r="E10" s="56"/>
    </row>
    <row r="11" customFormat="false" ht="29.25" hidden="false" customHeight="true" outlineLevel="0" collapsed="false">
      <c r="A11" s="69" t="s">
        <v>98</v>
      </c>
      <c r="B11" s="70" t="n">
        <v>0.22</v>
      </c>
      <c r="C11" s="71" t="n">
        <v>0.22</v>
      </c>
      <c r="D11" s="56"/>
      <c r="E11" s="56"/>
    </row>
    <row r="12" customFormat="false" ht="29.25" hidden="false" customHeight="true" outlineLevel="0" collapsed="false">
      <c r="A12" s="69" t="s">
        <v>99</v>
      </c>
      <c r="B12" s="70" t="n">
        <v>145.64</v>
      </c>
      <c r="C12" s="71" t="n">
        <v>145.64</v>
      </c>
      <c r="D12" s="56"/>
      <c r="E12" s="56"/>
    </row>
    <row r="13" customFormat="false" ht="29.25" hidden="false" customHeight="true" outlineLevel="0" collapsed="false">
      <c r="A13" s="65" t="s">
        <v>100</v>
      </c>
      <c r="B13" s="66" t="n">
        <v>2.44</v>
      </c>
      <c r="C13" s="67" t="n">
        <v>2.44</v>
      </c>
      <c r="D13" s="68"/>
      <c r="E13" s="68"/>
    </row>
    <row r="14" customFormat="false" ht="29.25" hidden="false" customHeight="true" outlineLevel="0" collapsed="false">
      <c r="A14" s="69" t="s">
        <v>101</v>
      </c>
      <c r="B14" s="70" t="n">
        <v>2.44</v>
      </c>
      <c r="C14" s="71" t="n">
        <v>2.44</v>
      </c>
      <c r="D14" s="56"/>
      <c r="E14" s="56"/>
    </row>
    <row r="15" customFormat="false" ht="29.25" hidden="false" customHeight="true" outlineLevel="0" collapsed="false">
      <c r="A15" s="65" t="s">
        <v>102</v>
      </c>
      <c r="B15" s="66" t="n">
        <v>1.89</v>
      </c>
      <c r="C15" s="67" t="n">
        <v>1.89</v>
      </c>
      <c r="D15" s="68"/>
      <c r="E15" s="68"/>
    </row>
    <row r="16" customFormat="false" ht="29.25" hidden="false" customHeight="true" outlineLevel="0" collapsed="false">
      <c r="A16" s="69" t="s">
        <v>103</v>
      </c>
      <c r="B16" s="70" t="n">
        <v>1.89</v>
      </c>
      <c r="C16" s="71" t="n">
        <v>1.89</v>
      </c>
      <c r="D16" s="56"/>
      <c r="E16" s="56"/>
    </row>
    <row r="17" customFormat="false" ht="29.25" hidden="false" customHeight="true" outlineLevel="0" collapsed="false">
      <c r="A17" s="65" t="s">
        <v>104</v>
      </c>
      <c r="B17" s="66" t="n">
        <v>106.44</v>
      </c>
      <c r="C17" s="67" t="n">
        <v>106.44</v>
      </c>
      <c r="D17" s="68"/>
      <c r="E17" s="68"/>
    </row>
    <row r="18" customFormat="false" ht="29.25" hidden="false" customHeight="true" outlineLevel="0" collapsed="false">
      <c r="A18" s="65" t="s">
        <v>105</v>
      </c>
      <c r="B18" s="66" t="n">
        <v>106.44</v>
      </c>
      <c r="C18" s="67" t="n">
        <v>106.44</v>
      </c>
      <c r="D18" s="68"/>
      <c r="E18" s="68"/>
    </row>
    <row r="19" customFormat="false" ht="29.25" hidden="false" customHeight="true" outlineLevel="0" collapsed="false">
      <c r="A19" s="69" t="s">
        <v>106</v>
      </c>
      <c r="B19" s="70" t="n">
        <v>56.9</v>
      </c>
      <c r="C19" s="71" t="n">
        <v>56.9</v>
      </c>
      <c r="D19" s="56"/>
      <c r="E19" s="56"/>
    </row>
    <row r="20" customFormat="false" ht="29.25" hidden="false" customHeight="true" outlineLevel="0" collapsed="false">
      <c r="A20" s="69" t="s">
        <v>107</v>
      </c>
      <c r="B20" s="70" t="n">
        <v>3.21</v>
      </c>
      <c r="C20" s="71" t="n">
        <v>3.21</v>
      </c>
      <c r="D20" s="56"/>
      <c r="E20" s="56"/>
    </row>
    <row r="21" customFormat="false" ht="29.25" hidden="false" customHeight="true" outlineLevel="0" collapsed="false">
      <c r="A21" s="69" t="s">
        <v>108</v>
      </c>
      <c r="B21" s="70" t="n">
        <v>46.33</v>
      </c>
      <c r="C21" s="71" t="n">
        <v>46.33</v>
      </c>
      <c r="D21" s="56"/>
      <c r="E21" s="56"/>
    </row>
    <row r="22" customFormat="false" ht="29.25" hidden="false" customHeight="true" outlineLevel="0" collapsed="false">
      <c r="A22" s="65" t="s">
        <v>109</v>
      </c>
      <c r="B22" s="66" t="n">
        <v>227.09</v>
      </c>
      <c r="C22" s="67" t="n">
        <v>227.09</v>
      </c>
      <c r="D22" s="68"/>
      <c r="E22" s="68"/>
    </row>
    <row r="23" customFormat="false" ht="29.25" hidden="false" customHeight="true" outlineLevel="0" collapsed="false">
      <c r="A23" s="65" t="s">
        <v>110</v>
      </c>
      <c r="B23" s="66" t="n">
        <v>227.09</v>
      </c>
      <c r="C23" s="67" t="n">
        <v>227.09</v>
      </c>
      <c r="D23" s="68"/>
      <c r="E23" s="68"/>
    </row>
    <row r="24" customFormat="false" ht="29.25" hidden="false" customHeight="true" outlineLevel="0" collapsed="false">
      <c r="A24" s="69" t="s">
        <v>111</v>
      </c>
      <c r="B24" s="70" t="n">
        <v>227.09</v>
      </c>
      <c r="C24" s="71" t="n">
        <v>227.09</v>
      </c>
      <c r="D24" s="56"/>
      <c r="E24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12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13</v>
      </c>
      <c r="B4" s="76"/>
      <c r="C4" s="76" t="s">
        <v>114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3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5</v>
      </c>
      <c r="B6" s="80" t="n">
        <v>3477.99</v>
      </c>
      <c r="C6" s="81" t="s">
        <v>116</v>
      </c>
      <c r="D6" s="82" t="n">
        <v>3477.99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7</v>
      </c>
      <c r="B7" s="80" t="n">
        <v>3477.99</v>
      </c>
      <c r="C7" s="81" t="s">
        <v>118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9</v>
      </c>
      <c r="B8" s="80"/>
      <c r="C8" s="81" t="s">
        <v>120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21</v>
      </c>
      <c r="B9" s="80"/>
      <c r="C9" s="81" t="s">
        <v>122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23</v>
      </c>
      <c r="D10" s="82" t="n">
        <v>2982.86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24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5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6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7</v>
      </c>
      <c r="D14" s="82" t="n">
        <v>161.6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8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9</v>
      </c>
      <c r="D16" s="82" t="n">
        <v>106.44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30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31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32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33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34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5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6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7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8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9</v>
      </c>
      <c r="D26" s="82" t="n">
        <v>227.09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40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41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42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43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44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5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6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7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8</v>
      </c>
      <c r="B35" s="88" t="n">
        <v>3477.99</v>
      </c>
      <c r="C35" s="61" t="s">
        <v>149</v>
      </c>
      <c r="D35" s="82" t="n">
        <v>3477.99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5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51</v>
      </c>
      <c r="B4" s="61" t="s">
        <v>93</v>
      </c>
      <c r="C4" s="61" t="s">
        <v>152</v>
      </c>
      <c r="D4" s="61"/>
      <c r="E4" s="61"/>
      <c r="F4" s="61" t="s">
        <v>153</v>
      </c>
      <c r="G4" s="61"/>
      <c r="H4" s="61"/>
      <c r="I4" s="54" t="s">
        <v>154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3</v>
      </c>
      <c r="D5" s="61" t="s">
        <v>89</v>
      </c>
      <c r="E5" s="61" t="s">
        <v>90</v>
      </c>
      <c r="F5" s="61" t="s">
        <v>93</v>
      </c>
      <c r="G5" s="61" t="s">
        <v>89</v>
      </c>
      <c r="H5" s="61" t="s">
        <v>90</v>
      </c>
      <c r="I5" s="77" t="s">
        <v>93</v>
      </c>
      <c r="J5" s="77" t="s">
        <v>89</v>
      </c>
      <c r="K5" s="89" t="s">
        <v>90</v>
      </c>
    </row>
    <row r="6" customFormat="false" ht="24.75" hidden="false" customHeight="true" outlineLevel="0" collapsed="false">
      <c r="A6" s="63" t="s">
        <v>9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3</v>
      </c>
      <c r="B7" s="91" t="n">
        <v>3477.99</v>
      </c>
      <c r="C7" s="91" t="n">
        <v>3477.99</v>
      </c>
      <c r="D7" s="91" t="n">
        <v>2857.99</v>
      </c>
      <c r="E7" s="91" t="n">
        <v>620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5</v>
      </c>
      <c r="B8" s="91" t="n">
        <v>3477.99</v>
      </c>
      <c r="C8" s="91" t="n">
        <v>3477.99</v>
      </c>
      <c r="D8" s="91" t="n">
        <v>2857.99</v>
      </c>
      <c r="E8" s="91" t="n">
        <v>620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6</v>
      </c>
      <c r="B9" s="94" t="n">
        <v>3477.99</v>
      </c>
      <c r="C9" s="94" t="n">
        <v>3477.99</v>
      </c>
      <c r="D9" s="94" t="n">
        <v>2857.99</v>
      </c>
      <c r="E9" s="94" t="n">
        <v>620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7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7</v>
      </c>
      <c r="B4" s="53"/>
      <c r="C4" s="76" t="s">
        <v>152</v>
      </c>
      <c r="D4" s="76"/>
      <c r="E4" s="76"/>
    </row>
    <row r="5" customFormat="false" ht="24.75" hidden="false" customHeight="true" outlineLevel="0" collapsed="false">
      <c r="A5" s="53" t="s">
        <v>158</v>
      </c>
      <c r="B5" s="61" t="s">
        <v>159</v>
      </c>
      <c r="C5" s="77" t="s">
        <v>93</v>
      </c>
      <c r="D5" s="77" t="s">
        <v>89</v>
      </c>
      <c r="E5" s="89" t="s">
        <v>90</v>
      </c>
    </row>
    <row r="6" customFormat="false" ht="24.75" hidden="false" customHeight="true" outlineLevel="0" collapsed="false">
      <c r="A6" s="63" t="s">
        <v>92</v>
      </c>
      <c r="B6" s="96" t="s">
        <v>92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60</v>
      </c>
      <c r="B7" s="98" t="s">
        <v>93</v>
      </c>
      <c r="C7" s="67" t="n">
        <v>3477.99</v>
      </c>
      <c r="D7" s="67" t="n">
        <v>2857.99</v>
      </c>
      <c r="E7" s="68" t="n">
        <v>620</v>
      </c>
    </row>
    <row r="8" customFormat="false" ht="24.75" hidden="false" customHeight="true" outlineLevel="0" collapsed="false">
      <c r="A8" s="97" t="s">
        <v>161</v>
      </c>
      <c r="B8" s="98" t="s">
        <v>94</v>
      </c>
      <c r="C8" s="67" t="n">
        <v>2982.86</v>
      </c>
      <c r="D8" s="67" t="n">
        <v>2362.86</v>
      </c>
      <c r="E8" s="68" t="n">
        <v>620</v>
      </c>
    </row>
    <row r="9" customFormat="false" ht="24.75" hidden="false" customHeight="true" outlineLevel="0" collapsed="false">
      <c r="A9" s="97" t="s">
        <v>162</v>
      </c>
      <c r="B9" s="98" t="s">
        <v>95</v>
      </c>
      <c r="C9" s="67" t="n">
        <v>161.6</v>
      </c>
      <c r="D9" s="67" t="n">
        <v>161.6</v>
      </c>
      <c r="E9" s="68"/>
    </row>
    <row r="10" customFormat="false" ht="24.75" hidden="false" customHeight="true" outlineLevel="0" collapsed="false">
      <c r="A10" s="97" t="s">
        <v>163</v>
      </c>
      <c r="B10" s="98" t="s">
        <v>96</v>
      </c>
      <c r="C10" s="67" t="n">
        <v>157.27</v>
      </c>
      <c r="D10" s="67" t="n">
        <v>157.27</v>
      </c>
      <c r="E10" s="68"/>
    </row>
    <row r="11" customFormat="false" ht="24.75" hidden="false" customHeight="true" outlineLevel="0" collapsed="false">
      <c r="A11" s="99" t="s">
        <v>164</v>
      </c>
      <c r="B11" s="100" t="s">
        <v>97</v>
      </c>
      <c r="C11" s="71" t="n">
        <v>11.41</v>
      </c>
      <c r="D11" s="71" t="n">
        <v>11.41</v>
      </c>
      <c r="E11" s="56"/>
    </row>
    <row r="12" customFormat="false" ht="24.75" hidden="false" customHeight="true" outlineLevel="0" collapsed="false">
      <c r="A12" s="99" t="s">
        <v>165</v>
      </c>
      <c r="B12" s="100" t="s">
        <v>98</v>
      </c>
      <c r="C12" s="71" t="n">
        <v>0.22</v>
      </c>
      <c r="D12" s="71" t="n">
        <v>0.22</v>
      </c>
      <c r="E12" s="56"/>
    </row>
    <row r="13" customFormat="false" ht="24.75" hidden="false" customHeight="true" outlineLevel="0" collapsed="false">
      <c r="A13" s="99" t="s">
        <v>166</v>
      </c>
      <c r="B13" s="100" t="s">
        <v>99</v>
      </c>
      <c r="C13" s="71" t="n">
        <v>145.64</v>
      </c>
      <c r="D13" s="71" t="n">
        <v>145.64</v>
      </c>
      <c r="E13" s="56"/>
    </row>
    <row r="14" customFormat="false" ht="24.75" hidden="false" customHeight="true" outlineLevel="0" collapsed="false">
      <c r="A14" s="97" t="s">
        <v>167</v>
      </c>
      <c r="B14" s="98" t="s">
        <v>100</v>
      </c>
      <c r="C14" s="67" t="n">
        <v>2.44</v>
      </c>
      <c r="D14" s="67" t="n">
        <v>2.44</v>
      </c>
      <c r="E14" s="68"/>
    </row>
    <row r="15" customFormat="false" ht="24.75" hidden="false" customHeight="true" outlineLevel="0" collapsed="false">
      <c r="A15" s="99" t="s">
        <v>168</v>
      </c>
      <c r="B15" s="100" t="s">
        <v>101</v>
      </c>
      <c r="C15" s="71" t="n">
        <v>2.44</v>
      </c>
      <c r="D15" s="71" t="n">
        <v>2.44</v>
      </c>
      <c r="E15" s="56"/>
    </row>
    <row r="16" customFormat="false" ht="24.75" hidden="false" customHeight="true" outlineLevel="0" collapsed="false">
      <c r="A16" s="97" t="s">
        <v>169</v>
      </c>
      <c r="B16" s="98" t="s">
        <v>102</v>
      </c>
      <c r="C16" s="67" t="n">
        <v>1.89</v>
      </c>
      <c r="D16" s="67" t="n">
        <v>1.89</v>
      </c>
      <c r="E16" s="68"/>
    </row>
    <row r="17" customFormat="false" ht="24.75" hidden="false" customHeight="true" outlineLevel="0" collapsed="false">
      <c r="A17" s="99" t="s">
        <v>170</v>
      </c>
      <c r="B17" s="100" t="s">
        <v>103</v>
      </c>
      <c r="C17" s="71" t="n">
        <v>1.89</v>
      </c>
      <c r="D17" s="71" t="n">
        <v>1.89</v>
      </c>
      <c r="E17" s="56"/>
    </row>
    <row r="18" customFormat="false" ht="24.75" hidden="false" customHeight="true" outlineLevel="0" collapsed="false">
      <c r="A18" s="97" t="s">
        <v>171</v>
      </c>
      <c r="B18" s="98" t="s">
        <v>104</v>
      </c>
      <c r="C18" s="67" t="n">
        <v>106.44</v>
      </c>
      <c r="D18" s="67" t="n">
        <v>106.44</v>
      </c>
      <c r="E18" s="68"/>
    </row>
    <row r="19" customFormat="false" ht="24.75" hidden="false" customHeight="true" outlineLevel="0" collapsed="false">
      <c r="A19" s="97" t="s">
        <v>172</v>
      </c>
      <c r="B19" s="98" t="s">
        <v>105</v>
      </c>
      <c r="C19" s="67" t="n">
        <v>106.44</v>
      </c>
      <c r="D19" s="67" t="n">
        <v>106.44</v>
      </c>
      <c r="E19" s="68"/>
    </row>
    <row r="20" customFormat="false" ht="24.75" hidden="false" customHeight="true" outlineLevel="0" collapsed="false">
      <c r="A20" s="99" t="s">
        <v>173</v>
      </c>
      <c r="B20" s="100" t="s">
        <v>106</v>
      </c>
      <c r="C20" s="71" t="n">
        <v>56.9</v>
      </c>
      <c r="D20" s="71" t="n">
        <v>56.9</v>
      </c>
      <c r="E20" s="56"/>
    </row>
    <row r="21" customFormat="false" ht="24.75" hidden="false" customHeight="true" outlineLevel="0" collapsed="false">
      <c r="A21" s="99" t="s">
        <v>174</v>
      </c>
      <c r="B21" s="100" t="s">
        <v>107</v>
      </c>
      <c r="C21" s="71" t="n">
        <v>3.21</v>
      </c>
      <c r="D21" s="71" t="n">
        <v>3.21</v>
      </c>
      <c r="E21" s="56"/>
    </row>
    <row r="22" customFormat="false" ht="24.75" hidden="false" customHeight="true" outlineLevel="0" collapsed="false">
      <c r="A22" s="99" t="s">
        <v>175</v>
      </c>
      <c r="B22" s="100" t="s">
        <v>108</v>
      </c>
      <c r="C22" s="71" t="n">
        <v>46.33</v>
      </c>
      <c r="D22" s="71" t="n">
        <v>46.33</v>
      </c>
      <c r="E22" s="56"/>
    </row>
    <row r="23" customFormat="false" ht="24.75" hidden="false" customHeight="true" outlineLevel="0" collapsed="false">
      <c r="A23" s="97" t="s">
        <v>176</v>
      </c>
      <c r="B23" s="98" t="s">
        <v>109</v>
      </c>
      <c r="C23" s="67" t="n">
        <v>227.09</v>
      </c>
      <c r="D23" s="67" t="n">
        <v>227.09</v>
      </c>
      <c r="E23" s="68"/>
    </row>
    <row r="24" customFormat="false" ht="24.75" hidden="false" customHeight="true" outlineLevel="0" collapsed="false">
      <c r="A24" s="97" t="s">
        <v>177</v>
      </c>
      <c r="B24" s="98" t="s">
        <v>110</v>
      </c>
      <c r="C24" s="67" t="n">
        <v>227.09</v>
      </c>
      <c r="D24" s="67" t="n">
        <v>227.09</v>
      </c>
      <c r="E24" s="68"/>
    </row>
    <row r="25" customFormat="false" ht="24.75" hidden="false" customHeight="true" outlineLevel="0" collapsed="false">
      <c r="A25" s="99" t="s">
        <v>178</v>
      </c>
      <c r="B25" s="100" t="s">
        <v>111</v>
      </c>
      <c r="C25" s="71" t="n">
        <v>227.09</v>
      </c>
      <c r="D25" s="71" t="n">
        <v>227.09</v>
      </c>
      <c r="E25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小倩</cp:lastModifiedBy>
  <cp:lastPrinted>2019-10-05T07:22:47Z</cp:lastPrinted>
  <dcterms:modified xsi:type="dcterms:W3CDTF">2023-09-12T10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067EB8F9D2EC47038DADE4F432C2442A</vt:lpwstr>
  </property>
  <property fmtid="{D5CDD505-2E9C-101B-9397-08002B2CF9AE}" pid="4" name="KSOProductBuildVer">
    <vt:lpwstr>2052-12.1.0.15374</vt:lpwstr>
  </property>
</Properties>
</file>