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7</t>
    </r>
  </si>
  <si>
    <t xml:space="preserve">单位名称：华池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陈广军</t>
  </si>
  <si>
    <t xml:space="preserve">财务负责人：杨学宇</t>
  </si>
  <si>
    <t xml:space="preserve">    制表人：李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华池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1155</v>
      </c>
      <c r="D7" s="67" t="n">
        <v>1006.88</v>
      </c>
      <c r="E7" s="68" t="n">
        <v>148.12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974.23</v>
      </c>
      <c r="D8" s="67" t="n">
        <v>974.23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364.41</v>
      </c>
      <c r="D9" s="71" t="n">
        <v>364.41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291.66</v>
      </c>
      <c r="D10" s="71" t="n">
        <v>291.66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17.45</v>
      </c>
      <c r="D11" s="71" t="n">
        <v>17.45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2.73</v>
      </c>
      <c r="D12" s="71" t="n">
        <v>2.73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64.64</v>
      </c>
      <c r="D13" s="71" t="n">
        <v>64.64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25.61</v>
      </c>
      <c r="D14" s="71" t="n">
        <v>25.61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21.13</v>
      </c>
      <c r="D15" s="71" t="n">
        <v>21.13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2.3</v>
      </c>
      <c r="D16" s="71" t="n">
        <v>2.3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90.99</v>
      </c>
      <c r="D17" s="71" t="n">
        <v>90.99</v>
      </c>
      <c r="E17" s="56"/>
    </row>
    <row r="18" customFormat="false" ht="25.5" hidden="false" customHeight="true" outlineLevel="0" collapsed="false">
      <c r="A18" s="99" t="s">
        <v>196</v>
      </c>
      <c r="B18" s="106" t="s">
        <v>197</v>
      </c>
      <c r="C18" s="70" t="n">
        <v>93.31</v>
      </c>
      <c r="D18" s="71" t="n">
        <v>93.31</v>
      </c>
      <c r="E18" s="56"/>
    </row>
    <row r="19" customFormat="false" ht="25.5" hidden="false" customHeight="true" outlineLevel="0" collapsed="false">
      <c r="A19" s="97" t="s">
        <v>198</v>
      </c>
      <c r="B19" s="105" t="s">
        <v>199</v>
      </c>
      <c r="C19" s="66" t="n">
        <v>148.12</v>
      </c>
      <c r="D19" s="67"/>
      <c r="E19" s="68" t="n">
        <v>148.12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8.48</v>
      </c>
      <c r="D20" s="71"/>
      <c r="E20" s="56" t="n">
        <v>8.48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0.64</v>
      </c>
      <c r="D21" s="71"/>
      <c r="E21" s="56" t="n">
        <v>0.64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3.43</v>
      </c>
      <c r="D22" s="71"/>
      <c r="E22" s="56" t="n">
        <v>3.43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6.37</v>
      </c>
      <c r="D23" s="71"/>
      <c r="E23" s="56" t="n">
        <v>6.37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3.77</v>
      </c>
      <c r="D24" s="71"/>
      <c r="E24" s="56" t="n">
        <v>3.77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51.79</v>
      </c>
      <c r="D25" s="71"/>
      <c r="E25" s="56" t="n">
        <v>51.79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2.45</v>
      </c>
      <c r="D26" s="71"/>
      <c r="E26" s="56" t="n">
        <v>2.45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2.25</v>
      </c>
      <c r="D27" s="71"/>
      <c r="E27" s="56" t="n">
        <v>2.25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2.53</v>
      </c>
      <c r="D28" s="71"/>
      <c r="E28" s="56" t="n">
        <v>2.53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4.02</v>
      </c>
      <c r="D29" s="71"/>
      <c r="E29" s="56" t="n">
        <v>4.02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6.64</v>
      </c>
      <c r="D30" s="71"/>
      <c r="E30" s="56" t="n">
        <v>6.64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14</v>
      </c>
      <c r="D31" s="71"/>
      <c r="E31" s="56" t="n">
        <v>14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41.4</v>
      </c>
      <c r="D32" s="71"/>
      <c r="E32" s="56" t="n">
        <v>41.4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0.35</v>
      </c>
      <c r="D33" s="71"/>
      <c r="E33" s="56" t="n">
        <v>0.35</v>
      </c>
    </row>
    <row r="34" customFormat="false" ht="25.5" hidden="false" customHeight="true" outlineLevel="0" collapsed="false">
      <c r="A34" s="97" t="s">
        <v>228</v>
      </c>
      <c r="B34" s="105" t="s">
        <v>229</v>
      </c>
      <c r="C34" s="66" t="n">
        <v>32.65</v>
      </c>
      <c r="D34" s="67" t="n">
        <v>32.65</v>
      </c>
      <c r="E34" s="68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1.74</v>
      </c>
      <c r="D35" s="71" t="n">
        <v>1.74</v>
      </c>
      <c r="E35" s="56"/>
    </row>
    <row r="36" customFormat="false" ht="25.5" hidden="false" customHeight="true" outlineLevel="0" collapsed="false">
      <c r="A36" s="99" t="s">
        <v>232</v>
      </c>
      <c r="B36" s="106" t="s">
        <v>233</v>
      </c>
      <c r="C36" s="70" t="n">
        <v>5.09</v>
      </c>
      <c r="D36" s="71" t="n">
        <v>5.09</v>
      </c>
      <c r="E36" s="56"/>
    </row>
    <row r="37" customFormat="false" ht="25.5" hidden="false" customHeight="true" outlineLevel="0" collapsed="false">
      <c r="A37" s="99" t="s">
        <v>234</v>
      </c>
      <c r="B37" s="106" t="s">
        <v>235</v>
      </c>
      <c r="C37" s="70" t="n">
        <v>25.82</v>
      </c>
      <c r="D37" s="71" t="n">
        <v>25.82</v>
      </c>
      <c r="E37" s="56"/>
    </row>
    <row r="39" customFormat="false" ht="19.5" hidden="false" customHeight="true" outlineLevel="0" collapsed="false">
      <c r="A39" s="107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8</v>
      </c>
      <c r="C4" s="109"/>
      <c r="D4" s="109"/>
      <c r="E4" s="109"/>
      <c r="F4" s="109"/>
      <c r="G4" s="109" t="s">
        <v>239</v>
      </c>
      <c r="H4" s="110" t="s">
        <v>240</v>
      </c>
    </row>
    <row r="5" customFormat="false" ht="24.75" hidden="false" customHeight="true" outlineLevel="0" collapsed="false">
      <c r="A5" s="53"/>
      <c r="B5" s="109" t="s">
        <v>93</v>
      </c>
      <c r="C5" s="109" t="s">
        <v>241</v>
      </c>
      <c r="D5" s="109" t="s">
        <v>242</v>
      </c>
      <c r="E5" s="109" t="s">
        <v>243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4</v>
      </c>
      <c r="F6" s="109" t="s">
        <v>245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08.83</v>
      </c>
      <c r="C7" s="112"/>
      <c r="D7" s="112" t="n">
        <v>4.83</v>
      </c>
      <c r="E7" s="112" t="n">
        <v>50</v>
      </c>
      <c r="F7" s="112" t="n">
        <v>54</v>
      </c>
      <c r="G7" s="112"/>
      <c r="H7" s="113" t="n">
        <v>4.25</v>
      </c>
    </row>
    <row r="8" customFormat="false" ht="24.75" hidden="false" customHeight="true" outlineLevel="0" collapsed="false">
      <c r="A8" s="111" t="s">
        <v>151</v>
      </c>
      <c r="B8" s="112" t="n">
        <v>108.83</v>
      </c>
      <c r="C8" s="112"/>
      <c r="D8" s="112" t="n">
        <v>4.83</v>
      </c>
      <c r="E8" s="112" t="n">
        <v>50</v>
      </c>
      <c r="F8" s="112" t="n">
        <v>54</v>
      </c>
      <c r="G8" s="112"/>
      <c r="H8" s="113" t="n">
        <v>4.25</v>
      </c>
    </row>
    <row r="9" customFormat="false" ht="24.75" hidden="false" customHeight="true" outlineLevel="0" collapsed="false">
      <c r="A9" s="114" t="s">
        <v>152</v>
      </c>
      <c r="B9" s="88" t="n">
        <v>108.83</v>
      </c>
      <c r="C9" s="88"/>
      <c r="D9" s="88" t="n">
        <v>4.83</v>
      </c>
      <c r="E9" s="88" t="n">
        <v>50</v>
      </c>
      <c r="F9" s="88" t="n">
        <v>54</v>
      </c>
      <c r="G9" s="88"/>
      <c r="H9" s="82" t="n">
        <v>4.2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6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7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141.22</v>
      </c>
      <c r="D6" s="112" t="n">
        <v>97.92</v>
      </c>
      <c r="E6" s="113" t="n">
        <v>43.3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8</v>
      </c>
      <c r="C7" s="71" t="n">
        <v>8.48</v>
      </c>
      <c r="D7" s="88" t="n">
        <v>8.48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9</v>
      </c>
      <c r="C8" s="71" t="n">
        <v>0.64</v>
      </c>
      <c r="D8" s="88" t="n">
        <v>0.64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50</v>
      </c>
      <c r="C9" s="71" t="n">
        <v>3.43</v>
      </c>
      <c r="D9" s="88" t="n">
        <v>3.43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51</v>
      </c>
      <c r="C10" s="71" t="n">
        <v>6.37</v>
      </c>
      <c r="D10" s="88" t="n">
        <v>6.37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52</v>
      </c>
      <c r="C11" s="71" t="n">
        <v>3.77</v>
      </c>
      <c r="D11" s="88" t="n">
        <v>3.77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53</v>
      </c>
      <c r="C12" s="71" t="n">
        <v>51.79</v>
      </c>
      <c r="D12" s="88" t="n">
        <v>51.79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54</v>
      </c>
      <c r="C13" s="71" t="n">
        <v>2.45</v>
      </c>
      <c r="D13" s="88" t="n">
        <v>2.45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55</v>
      </c>
      <c r="C14" s="71" t="n">
        <v>9.94</v>
      </c>
      <c r="D14" s="88" t="n">
        <v>6.64</v>
      </c>
      <c r="E14" s="82" t="n">
        <v>3.3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6</v>
      </c>
      <c r="C15" s="71" t="n">
        <v>54</v>
      </c>
      <c r="D15" s="88" t="n">
        <v>14</v>
      </c>
      <c r="E15" s="82" t="n">
        <v>40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7</v>
      </c>
      <c r="C16" s="71" t="n">
        <v>0.35</v>
      </c>
      <c r="D16" s="88" t="n">
        <v>0.35</v>
      </c>
      <c r="E16" s="82"/>
    </row>
    <row r="18" customFormat="false" ht="27.75" hidden="false" customHeight="true" outlineLevel="0" collapsed="false">
      <c r="A18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8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9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.4" hidden="false" customHeight="true" outlineLevel="0" collapsed="false">
      <c r="A7" s="124" t="s">
        <v>260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62</v>
      </c>
      <c r="D4" s="61" t="s">
        <v>263</v>
      </c>
      <c r="E4" s="54" t="s">
        <v>264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124" t="s">
        <v>26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48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332.62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5.49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53.28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90.9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481</v>
      </c>
      <c r="C36" s="44" t="s">
        <v>74</v>
      </c>
      <c r="D36" s="38" t="n">
        <v>1542.38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61.38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542.38</v>
      </c>
      <c r="C43" s="48" t="s">
        <v>79</v>
      </c>
      <c r="D43" s="49" t="n">
        <v>1542.3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481</v>
      </c>
    </row>
    <row r="6" customFormat="false" ht="24.75" hidden="false" customHeight="true" outlineLevel="0" collapsed="false">
      <c r="A6" s="55" t="s">
        <v>81</v>
      </c>
      <c r="B6" s="56" t="n">
        <v>1481</v>
      </c>
    </row>
    <row r="7" customFormat="false" ht="24.75" hidden="false" customHeight="true" outlineLevel="0" collapsed="false">
      <c r="A7" s="55" t="s">
        <v>82</v>
      </c>
      <c r="B7" s="56" t="n">
        <v>1481</v>
      </c>
    </row>
    <row r="8" customFormat="false" ht="24.75" hidden="false" customHeight="true" outlineLevel="0" collapsed="false">
      <c r="A8" s="55" t="s">
        <v>75</v>
      </c>
      <c r="B8" s="56" t="n">
        <v>61.38</v>
      </c>
    </row>
    <row r="9" customFormat="false" ht="24.75" hidden="false" customHeight="true" outlineLevel="0" collapsed="false">
      <c r="A9" s="55" t="s">
        <v>83</v>
      </c>
      <c r="B9" s="56" t="n">
        <v>61.38</v>
      </c>
    </row>
    <row r="10" customFormat="false" ht="24.75" hidden="false" customHeight="true" outlineLevel="0" collapsed="false">
      <c r="A10" s="55" t="s">
        <v>84</v>
      </c>
      <c r="B10" s="56" t="n">
        <v>61.38</v>
      </c>
    </row>
    <row r="11" customFormat="false" ht="24.75" hidden="false" customHeight="true" outlineLevel="0" collapsed="false">
      <c r="A11" s="55" t="s">
        <v>85</v>
      </c>
      <c r="B11" s="56" t="n">
        <v>1542.3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481</v>
      </c>
    </row>
    <row r="6" customFormat="false" ht="24.75" hidden="false" customHeight="true" outlineLevel="0" collapsed="false">
      <c r="A6" s="55" t="s">
        <v>81</v>
      </c>
      <c r="B6" s="57" t="n">
        <v>1481</v>
      </c>
    </row>
    <row r="7" customFormat="false" ht="24.75" hidden="false" customHeight="true" outlineLevel="0" collapsed="false">
      <c r="A7" s="55" t="s">
        <v>82</v>
      </c>
      <c r="B7" s="57" t="n">
        <v>1481</v>
      </c>
    </row>
    <row r="8" customFormat="false" ht="24.75" hidden="false" customHeight="true" outlineLevel="0" collapsed="false">
      <c r="A8" s="55" t="s">
        <v>75</v>
      </c>
      <c r="B8" s="57" t="n">
        <v>61.38</v>
      </c>
    </row>
    <row r="9" customFormat="false" ht="24.75" hidden="false" customHeight="true" outlineLevel="0" collapsed="false">
      <c r="A9" s="55" t="s">
        <v>83</v>
      </c>
      <c r="B9" s="57" t="n">
        <v>61.38</v>
      </c>
    </row>
    <row r="10" customFormat="false" ht="24.75" hidden="false" customHeight="true" outlineLevel="0" collapsed="false">
      <c r="A10" s="55" t="s">
        <v>84</v>
      </c>
      <c r="B10" s="57" t="n">
        <v>61.38</v>
      </c>
    </row>
    <row r="11" customFormat="false" ht="24.75" hidden="false" customHeight="true" outlineLevel="0" collapsed="false">
      <c r="A11" s="55" t="s">
        <v>85</v>
      </c>
      <c r="B11" s="57" t="n">
        <v>1542.3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542.38</v>
      </c>
      <c r="C6" s="67" t="n">
        <v>1155</v>
      </c>
      <c r="D6" s="68" t="n">
        <v>326</v>
      </c>
      <c r="E6" s="68" t="n">
        <v>61.38</v>
      </c>
    </row>
    <row r="7" customFormat="false" ht="29.25" hidden="false" customHeight="true" outlineLevel="0" collapsed="false">
      <c r="A7" s="65" t="s">
        <v>94</v>
      </c>
      <c r="B7" s="66" t="n">
        <v>1332.62</v>
      </c>
      <c r="C7" s="67" t="n">
        <v>945.24</v>
      </c>
      <c r="D7" s="68" t="n">
        <v>326</v>
      </c>
      <c r="E7" s="68" t="n">
        <v>61.38</v>
      </c>
    </row>
    <row r="8" customFormat="false" ht="29.25" hidden="false" customHeight="true" outlineLevel="0" collapsed="false">
      <c r="A8" s="65" t="s">
        <v>95</v>
      </c>
      <c r="B8" s="66" t="n">
        <v>65.49</v>
      </c>
      <c r="C8" s="67" t="n">
        <v>65.49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64.64</v>
      </c>
      <c r="C9" s="67" t="n">
        <v>64.64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64.64</v>
      </c>
      <c r="C10" s="71" t="n">
        <v>64.64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85</v>
      </c>
      <c r="C11" s="67" t="n">
        <v>0.85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85</v>
      </c>
      <c r="C12" s="71" t="n">
        <v>0.85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53.28</v>
      </c>
      <c r="C13" s="67" t="n">
        <v>53.28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53.28</v>
      </c>
      <c r="C14" s="67" t="n">
        <v>53.28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7.06</v>
      </c>
      <c r="C15" s="71" t="n">
        <v>27.06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5.09</v>
      </c>
      <c r="C16" s="71" t="n">
        <v>5.09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21.13</v>
      </c>
      <c r="C17" s="71" t="n">
        <v>21.13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90.99</v>
      </c>
      <c r="C18" s="67" t="n">
        <v>90.99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90.99</v>
      </c>
      <c r="C19" s="67" t="n">
        <v>90.99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90.99</v>
      </c>
      <c r="C20" s="71" t="n">
        <v>90.99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1481</v>
      </c>
      <c r="C6" s="81" t="s">
        <v>112</v>
      </c>
      <c r="D6" s="82" t="n">
        <v>148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1481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271.2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65.49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53.2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90.9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1481</v>
      </c>
      <c r="C35" s="61" t="s">
        <v>145</v>
      </c>
      <c r="D35" s="82" t="n">
        <v>148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481</v>
      </c>
      <c r="C7" s="91" t="n">
        <v>1481</v>
      </c>
      <c r="D7" s="91" t="n">
        <v>1155</v>
      </c>
      <c r="E7" s="91" t="n">
        <v>326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1481</v>
      </c>
      <c r="C8" s="91" t="n">
        <v>1481</v>
      </c>
      <c r="D8" s="91" t="n">
        <v>1155</v>
      </c>
      <c r="E8" s="91" t="n">
        <v>326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1481</v>
      </c>
      <c r="C9" s="94" t="n">
        <v>1481</v>
      </c>
      <c r="D9" s="94" t="n">
        <v>1155</v>
      </c>
      <c r="E9" s="94" t="n">
        <v>326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1481</v>
      </c>
      <c r="D7" s="67" t="n">
        <v>1155</v>
      </c>
      <c r="E7" s="68" t="n">
        <v>326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1271.24</v>
      </c>
      <c r="D8" s="67" t="n">
        <v>945.24</v>
      </c>
      <c r="E8" s="68" t="n">
        <v>326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65.49</v>
      </c>
      <c r="D9" s="67" t="n">
        <v>65.49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64.64</v>
      </c>
      <c r="D10" s="67" t="n">
        <v>64.64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64.64</v>
      </c>
      <c r="D11" s="71" t="n">
        <v>64.64</v>
      </c>
      <c r="E11" s="56"/>
    </row>
    <row r="12" customFormat="false" ht="24.75" hidden="false" customHeight="true" outlineLevel="0" collapsed="false">
      <c r="A12" s="97" t="s">
        <v>161</v>
      </c>
      <c r="B12" s="98" t="s">
        <v>98</v>
      </c>
      <c r="C12" s="67" t="n">
        <v>0.85</v>
      </c>
      <c r="D12" s="67" t="n">
        <v>0.85</v>
      </c>
      <c r="E12" s="68"/>
    </row>
    <row r="13" customFormat="false" ht="24.75" hidden="false" customHeight="true" outlineLevel="0" collapsed="false">
      <c r="A13" s="99" t="s">
        <v>162</v>
      </c>
      <c r="B13" s="100" t="s">
        <v>99</v>
      </c>
      <c r="C13" s="71" t="n">
        <v>0.85</v>
      </c>
      <c r="D13" s="71" t="n">
        <v>0.85</v>
      </c>
      <c r="E13" s="56"/>
    </row>
    <row r="14" customFormat="false" ht="24.75" hidden="false" customHeight="true" outlineLevel="0" collapsed="false">
      <c r="A14" s="97" t="s">
        <v>163</v>
      </c>
      <c r="B14" s="98" t="s">
        <v>100</v>
      </c>
      <c r="C14" s="67" t="n">
        <v>53.28</v>
      </c>
      <c r="D14" s="67" t="n">
        <v>53.28</v>
      </c>
      <c r="E14" s="68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53.28</v>
      </c>
      <c r="D15" s="67" t="n">
        <v>53.28</v>
      </c>
      <c r="E15" s="68"/>
    </row>
    <row r="16" customFormat="false" ht="24.75" hidden="false" customHeight="true" outlineLevel="0" collapsed="false">
      <c r="A16" s="99" t="s">
        <v>165</v>
      </c>
      <c r="B16" s="100" t="s">
        <v>102</v>
      </c>
      <c r="C16" s="71" t="n">
        <v>27.06</v>
      </c>
      <c r="D16" s="71" t="n">
        <v>27.06</v>
      </c>
      <c r="E16" s="56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5.09</v>
      </c>
      <c r="D17" s="71" t="n">
        <v>5.09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21.13</v>
      </c>
      <c r="D18" s="71" t="n">
        <v>21.13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90.99</v>
      </c>
      <c r="D19" s="67" t="n">
        <v>90.99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90.99</v>
      </c>
      <c r="D20" s="67" t="n">
        <v>90.99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90.99</v>
      </c>
      <c r="D21" s="71" t="n">
        <v>90.99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小倩</cp:lastModifiedBy>
  <cp:lastPrinted>2019-10-05T07:22:47Z</cp:lastPrinted>
  <dcterms:modified xsi:type="dcterms:W3CDTF">2023-09-12T1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ACEF684C97134EBCBB876A33942E3B3A_12</vt:lpwstr>
  </property>
  <property fmtid="{D5CDD505-2E9C-101B-9397-08002B2CF9AE}" pid="4" name="KSOProductBuildVer">
    <vt:lpwstr>2052-12.1.0.15374</vt:lpwstr>
  </property>
</Properties>
</file>