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5</t>
    </r>
  </si>
  <si>
    <t xml:space="preserve">单位名称：合水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孙天选</t>
  </si>
  <si>
    <t xml:space="preserve">财务负责人：齐志航</t>
  </si>
  <si>
    <t xml:space="preserve">    制表人：张雅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合水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225.21</v>
      </c>
      <c r="D7" s="67" t="n">
        <v>1059.03</v>
      </c>
      <c r="E7" s="68" t="n">
        <v>166.18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027.21</v>
      </c>
      <c r="D8" s="67" t="n">
        <v>1027.21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402.14</v>
      </c>
      <c r="D9" s="71" t="n">
        <v>402.14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287.39</v>
      </c>
      <c r="D10" s="71" t="n">
        <v>287.39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9.22</v>
      </c>
      <c r="D11" s="71" t="n">
        <v>19.22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65.37</v>
      </c>
      <c r="D13" s="71" t="n">
        <v>65.37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5.63</v>
      </c>
      <c r="D14" s="71" t="n">
        <v>25.6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0.72</v>
      </c>
      <c r="D15" s="71" t="n">
        <v>20.72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2.3</v>
      </c>
      <c r="D16" s="71" t="n">
        <v>2.3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96.73</v>
      </c>
      <c r="D17" s="71" t="n">
        <v>96.73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04.98</v>
      </c>
      <c r="D18" s="71" t="n">
        <v>104.98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166.18</v>
      </c>
      <c r="D19" s="67"/>
      <c r="E19" s="68" t="n">
        <v>166.18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3.58</v>
      </c>
      <c r="D20" s="71"/>
      <c r="E20" s="56" t="n">
        <v>3.58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71</v>
      </c>
      <c r="D21" s="71"/>
      <c r="E21" s="56" t="n">
        <v>0.71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.85</v>
      </c>
      <c r="D22" s="71"/>
      <c r="E22" s="56" t="n">
        <v>3.85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7.15</v>
      </c>
      <c r="D23" s="71"/>
      <c r="E23" s="56" t="n">
        <v>7.15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4.24</v>
      </c>
      <c r="D24" s="71"/>
      <c r="E24" s="56" t="n">
        <v>4.24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63.74</v>
      </c>
      <c r="D25" s="71"/>
      <c r="E25" s="56" t="n">
        <v>63.74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75</v>
      </c>
      <c r="D26" s="71"/>
      <c r="E26" s="56" t="n">
        <v>2.7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77</v>
      </c>
      <c r="D27" s="71"/>
      <c r="E27" s="56" t="n">
        <v>2.77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91</v>
      </c>
      <c r="D28" s="71"/>
      <c r="E28" s="56" t="n">
        <v>2.91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4.5</v>
      </c>
      <c r="D29" s="71"/>
      <c r="E29" s="56" t="n">
        <v>4.5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7.45</v>
      </c>
      <c r="D30" s="71"/>
      <c r="E30" s="56" t="n">
        <v>7.45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4</v>
      </c>
      <c r="D31" s="71"/>
      <c r="E31" s="56" t="n">
        <v>1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48.48</v>
      </c>
      <c r="D32" s="71"/>
      <c r="E32" s="56" t="n">
        <v>48.48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05</v>
      </c>
      <c r="D33" s="71"/>
      <c r="E33" s="56" t="n">
        <v>0.0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31.82</v>
      </c>
      <c r="D34" s="67" t="n">
        <v>31.82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2.78</v>
      </c>
      <c r="D35" s="71" t="n">
        <v>2.78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29.04</v>
      </c>
      <c r="D36" s="71" t="n">
        <v>29.04</v>
      </c>
      <c r="E36" s="56"/>
    </row>
    <row r="38" customFormat="false" ht="19.5" hidden="false" customHeight="true" outlineLevel="0" collapsed="false">
      <c r="A38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63.52</v>
      </c>
      <c r="C7" s="112"/>
      <c r="D7" s="112" t="n">
        <v>2.91</v>
      </c>
      <c r="E7" s="112" t="n">
        <v>18</v>
      </c>
      <c r="F7" s="112" t="n">
        <v>42.61</v>
      </c>
      <c r="G7" s="112"/>
      <c r="H7" s="113" t="n">
        <v>5.27</v>
      </c>
    </row>
    <row r="8" customFormat="false" ht="24.75" hidden="false" customHeight="true" outlineLevel="0" collapsed="false">
      <c r="A8" s="111" t="s">
        <v>150</v>
      </c>
      <c r="B8" s="112" t="n">
        <v>63.52</v>
      </c>
      <c r="C8" s="112"/>
      <c r="D8" s="112" t="n">
        <v>2.91</v>
      </c>
      <c r="E8" s="112" t="n">
        <v>18</v>
      </c>
      <c r="F8" s="112" t="n">
        <v>42.61</v>
      </c>
      <c r="G8" s="112"/>
      <c r="H8" s="113" t="n">
        <v>5.27</v>
      </c>
    </row>
    <row r="9" customFormat="false" ht="24.75" hidden="false" customHeight="true" outlineLevel="0" collapsed="false">
      <c r="A9" s="114" t="s">
        <v>151</v>
      </c>
      <c r="B9" s="88" t="n">
        <v>63.52</v>
      </c>
      <c r="C9" s="88"/>
      <c r="D9" s="88" t="n">
        <v>2.91</v>
      </c>
      <c r="E9" s="88" t="n">
        <v>18</v>
      </c>
      <c r="F9" s="88" t="n">
        <v>42.61</v>
      </c>
      <c r="G9" s="88"/>
      <c r="H9" s="82" t="n">
        <v>5.2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39.52</v>
      </c>
      <c r="D6" s="112" t="n">
        <v>107.52</v>
      </c>
      <c r="E6" s="113" t="n">
        <v>13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16.58</v>
      </c>
      <c r="D7" s="88" t="n">
        <v>3.58</v>
      </c>
      <c r="E7" s="82" t="n">
        <v>1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3</v>
      </c>
      <c r="D8" s="88"/>
      <c r="E8" s="82" t="n">
        <v>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.51</v>
      </c>
      <c r="D9" s="88" t="n">
        <v>0.71</v>
      </c>
      <c r="E9" s="82" t="n">
        <v>0.8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8.85</v>
      </c>
      <c r="D10" s="88" t="n">
        <v>3.85</v>
      </c>
      <c r="E10" s="82" t="n">
        <v>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5.15</v>
      </c>
      <c r="D11" s="88" t="n">
        <v>7.15</v>
      </c>
      <c r="E11" s="82" t="n">
        <v>8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8.24</v>
      </c>
      <c r="D12" s="88" t="n">
        <v>4.24</v>
      </c>
      <c r="E12" s="82" t="n">
        <v>4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9.39</v>
      </c>
      <c r="D13" s="88"/>
      <c r="E13" s="82" t="n">
        <v>39.39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82.74</v>
      </c>
      <c r="D14" s="88" t="n">
        <v>63.74</v>
      </c>
      <c r="E14" s="82" t="n">
        <v>19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21.75</v>
      </c>
      <c r="D15" s="88" t="n">
        <v>2.75</v>
      </c>
      <c r="E15" s="82" t="n">
        <v>19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7.45</v>
      </c>
      <c r="D16" s="88" t="n">
        <v>7.4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20.61</v>
      </c>
      <c r="D17" s="88" t="n">
        <v>14</v>
      </c>
      <c r="E17" s="82" t="n">
        <v>6.61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5</v>
      </c>
      <c r="C18" s="71" t="n">
        <v>0.05</v>
      </c>
      <c r="D18" s="88" t="n">
        <v>0.05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56</v>
      </c>
      <c r="C19" s="71" t="n">
        <v>14.2</v>
      </c>
      <c r="D19" s="88"/>
      <c r="E19" s="82" t="n">
        <v>14.2</v>
      </c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7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8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59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61</v>
      </c>
      <c r="D4" s="61" t="s">
        <v>262</v>
      </c>
      <c r="E4" s="54" t="s">
        <v>263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5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579.2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70.9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6.2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7.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6.7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579.21</v>
      </c>
      <c r="C36" s="44" t="s">
        <v>74</v>
      </c>
      <c r="D36" s="38" t="n">
        <v>1581.7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.5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581.74</v>
      </c>
      <c r="C43" s="48" t="s">
        <v>79</v>
      </c>
      <c r="D43" s="49" t="n">
        <v>1581.7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579.21</v>
      </c>
    </row>
    <row r="6" customFormat="false" ht="24.75" hidden="false" customHeight="true" outlineLevel="0" collapsed="false">
      <c r="A6" s="55" t="s">
        <v>81</v>
      </c>
      <c r="B6" s="56" t="n">
        <v>1579.21</v>
      </c>
    </row>
    <row r="7" customFormat="false" ht="24.75" hidden="false" customHeight="true" outlineLevel="0" collapsed="false">
      <c r="A7" s="55" t="s">
        <v>82</v>
      </c>
      <c r="B7" s="56" t="n">
        <v>1579.21</v>
      </c>
    </row>
    <row r="8" customFormat="false" ht="24.75" hidden="false" customHeight="true" outlineLevel="0" collapsed="false">
      <c r="A8" s="55" t="s">
        <v>75</v>
      </c>
      <c r="B8" s="56" t="n">
        <v>2.53</v>
      </c>
    </row>
    <row r="9" customFormat="false" ht="24.75" hidden="false" customHeight="true" outlineLevel="0" collapsed="false">
      <c r="A9" s="55" t="s">
        <v>83</v>
      </c>
      <c r="B9" s="56" t="n">
        <v>2.53</v>
      </c>
    </row>
    <row r="10" customFormat="false" ht="24.75" hidden="false" customHeight="true" outlineLevel="0" collapsed="false">
      <c r="A10" s="55" t="s">
        <v>84</v>
      </c>
      <c r="B10" s="56" t="n">
        <v>2.53</v>
      </c>
    </row>
    <row r="11" customFormat="false" ht="24.75" hidden="false" customHeight="true" outlineLevel="0" collapsed="false">
      <c r="A11" s="55" t="s">
        <v>85</v>
      </c>
      <c r="B11" s="56" t="n">
        <v>1581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579.21</v>
      </c>
    </row>
    <row r="6" customFormat="false" ht="24.75" hidden="false" customHeight="true" outlineLevel="0" collapsed="false">
      <c r="A6" s="55" t="s">
        <v>81</v>
      </c>
      <c r="B6" s="57" t="n">
        <v>1579.21</v>
      </c>
    </row>
    <row r="7" customFormat="false" ht="24.75" hidden="false" customHeight="true" outlineLevel="0" collapsed="false">
      <c r="A7" s="55" t="s">
        <v>82</v>
      </c>
      <c r="B7" s="57" t="n">
        <v>1579.21</v>
      </c>
    </row>
    <row r="8" customFormat="false" ht="24.75" hidden="false" customHeight="true" outlineLevel="0" collapsed="false">
      <c r="A8" s="55" t="s">
        <v>75</v>
      </c>
      <c r="B8" s="57" t="n">
        <v>2.53</v>
      </c>
    </row>
    <row r="9" customFormat="false" ht="24.75" hidden="false" customHeight="true" outlineLevel="0" collapsed="false">
      <c r="A9" s="55" t="s">
        <v>83</v>
      </c>
      <c r="B9" s="57" t="n">
        <v>2.53</v>
      </c>
    </row>
    <row r="10" customFormat="false" ht="24.75" hidden="false" customHeight="true" outlineLevel="0" collapsed="false">
      <c r="A10" s="55" t="s">
        <v>84</v>
      </c>
      <c r="B10" s="57" t="n">
        <v>2.53</v>
      </c>
    </row>
    <row r="11" customFormat="false" ht="24.75" hidden="false" customHeight="true" outlineLevel="0" collapsed="false">
      <c r="A11" s="55" t="s">
        <v>85</v>
      </c>
      <c r="B11" s="57" t="n">
        <v>1581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581.74</v>
      </c>
      <c r="C6" s="67" t="n">
        <v>1225.21</v>
      </c>
      <c r="D6" s="68" t="n">
        <v>354</v>
      </c>
      <c r="E6" s="68" t="n">
        <v>2.53</v>
      </c>
    </row>
    <row r="7" customFormat="false" ht="29.25" hidden="false" customHeight="true" outlineLevel="0" collapsed="false">
      <c r="A7" s="65" t="s">
        <v>94</v>
      </c>
      <c r="B7" s="66" t="n">
        <v>1370.99</v>
      </c>
      <c r="C7" s="67" t="n">
        <v>1014.46</v>
      </c>
      <c r="D7" s="68" t="n">
        <v>354</v>
      </c>
      <c r="E7" s="68" t="n">
        <v>2.53</v>
      </c>
    </row>
    <row r="8" customFormat="false" ht="29.25" hidden="false" customHeight="true" outlineLevel="0" collapsed="false">
      <c r="A8" s="65" t="s">
        <v>95</v>
      </c>
      <c r="B8" s="66" t="n">
        <v>66.22</v>
      </c>
      <c r="C8" s="67" t="n">
        <v>66.22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65.37</v>
      </c>
      <c r="C9" s="67" t="n">
        <v>65.37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65.37</v>
      </c>
      <c r="C10" s="71" t="n">
        <v>65.37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5</v>
      </c>
      <c r="C11" s="67" t="n">
        <v>0.85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5</v>
      </c>
      <c r="C12" s="71" t="n">
        <v>0.85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7.8</v>
      </c>
      <c r="C13" s="67" t="n">
        <v>47.8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7.8</v>
      </c>
      <c r="C14" s="67" t="n">
        <v>47.8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7.08</v>
      </c>
      <c r="C15" s="71" t="n">
        <v>27.08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0.72</v>
      </c>
      <c r="C16" s="71" t="n">
        <v>20.72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6.73</v>
      </c>
      <c r="C17" s="67" t="n">
        <v>96.73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6.73</v>
      </c>
      <c r="C18" s="67" t="n">
        <v>96.73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6.73</v>
      </c>
      <c r="C19" s="71" t="n">
        <v>96.73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579.21</v>
      </c>
      <c r="C6" s="81" t="s">
        <v>111</v>
      </c>
      <c r="D6" s="82" t="n">
        <v>1579.2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579.21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368.4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66.2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7.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96.7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579.21</v>
      </c>
      <c r="C35" s="61" t="s">
        <v>144</v>
      </c>
      <c r="D35" s="82" t="n">
        <v>1579.2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579.21</v>
      </c>
      <c r="C7" s="91" t="n">
        <v>1579.21</v>
      </c>
      <c r="D7" s="91" t="n">
        <v>1225.21</v>
      </c>
      <c r="E7" s="91" t="n">
        <v>354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579.21</v>
      </c>
      <c r="C8" s="91" t="n">
        <v>1579.21</v>
      </c>
      <c r="D8" s="91" t="n">
        <v>1225.21</v>
      </c>
      <c r="E8" s="91" t="n">
        <v>354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579.21</v>
      </c>
      <c r="C9" s="94" t="n">
        <v>1579.21</v>
      </c>
      <c r="D9" s="94" t="n">
        <v>1225.21</v>
      </c>
      <c r="E9" s="94" t="n">
        <v>354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579.21</v>
      </c>
      <c r="D7" s="67" t="n">
        <v>1225.21</v>
      </c>
      <c r="E7" s="68" t="n">
        <v>354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368.46</v>
      </c>
      <c r="D8" s="67" t="n">
        <v>1014.46</v>
      </c>
      <c r="E8" s="68" t="n">
        <v>354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66.22</v>
      </c>
      <c r="D9" s="67" t="n">
        <v>66.22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65.37</v>
      </c>
      <c r="D10" s="67" t="n">
        <v>65.37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65.37</v>
      </c>
      <c r="D11" s="71" t="n">
        <v>65.37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85</v>
      </c>
      <c r="D12" s="67" t="n">
        <v>0.85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85</v>
      </c>
      <c r="D13" s="71" t="n">
        <v>0.85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7.8</v>
      </c>
      <c r="D14" s="67" t="n">
        <v>47.8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7.8</v>
      </c>
      <c r="D15" s="67" t="n">
        <v>47.8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7.08</v>
      </c>
      <c r="D16" s="71" t="n">
        <v>27.08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0.72</v>
      </c>
      <c r="D17" s="71" t="n">
        <v>20.72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96.73</v>
      </c>
      <c r="D18" s="67" t="n">
        <v>96.73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96.73</v>
      </c>
      <c r="D19" s="67" t="n">
        <v>96.73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96.73</v>
      </c>
      <c r="D20" s="71" t="n">
        <v>96.73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PC</dc:creator>
  <dc:description/>
  <dc:language>en-US</dc:language>
  <cp:lastModifiedBy>小倩</cp:lastModifiedBy>
  <cp:lastPrinted>2019-10-05T07:22:47Z</cp:lastPrinted>
  <dcterms:modified xsi:type="dcterms:W3CDTF">2023-09-12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E2E7AA731F634BCFAF840981761F1765</vt:lpwstr>
  </property>
  <property fmtid="{D5CDD505-2E9C-101B-9397-08002B2CF9AE}" pid="4" name="KSOProductBuildVer">
    <vt:lpwstr>2052-12.1.0.15374</vt:lpwstr>
  </property>
</Properties>
</file>