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64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嘉峪关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r>
      <rPr>
        <sz val="11"/>
        <color rgb="FF333333"/>
        <rFont val="Noto Sans"/>
        <family val="2"/>
      </rPr>
      <t xml:space="preserve">注：</t>
    </r>
    <r>
      <rPr>
        <sz val="11"/>
        <color rgb="FF333333"/>
        <rFont val="Calibri"/>
        <family val="2"/>
      </rPr>
      <t xml:space="preserve">2022</t>
    </r>
    <r>
      <rPr>
        <sz val="11"/>
        <color rgb="FF333333"/>
        <rFont val="Noto Sans"/>
        <family val="2"/>
      </rPr>
      <t xml:space="preserve">年本部门预算无政府性基金预算支出，本表为空表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无部门管理转移支付，本表为空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1899.99</v>
      </c>
      <c r="D7" s="67" t="n">
        <v>1653.63</v>
      </c>
      <c r="E7" s="68" t="n">
        <v>246.36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609.77</v>
      </c>
      <c r="D8" s="67" t="n">
        <v>1609.77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594.73</v>
      </c>
      <c r="D9" s="71" t="n">
        <v>594.73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471.42</v>
      </c>
      <c r="D10" s="71" t="n">
        <v>471.42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30.93</v>
      </c>
      <c r="D11" s="71" t="n">
        <v>30.93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104.14</v>
      </c>
      <c r="D12" s="71" t="n">
        <v>104.14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39.8</v>
      </c>
      <c r="D13" s="71" t="n">
        <v>39.8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31.53</v>
      </c>
      <c r="D14" s="71" t="n">
        <v>31.53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3.58</v>
      </c>
      <c r="D15" s="71" t="n">
        <v>3.58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152.85</v>
      </c>
      <c r="D16" s="71" t="n">
        <v>152.85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80.79</v>
      </c>
      <c r="D17" s="71" t="n">
        <v>180.79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246.36</v>
      </c>
      <c r="D18" s="67"/>
      <c r="E18" s="68" t="n">
        <v>246.36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5.14</v>
      </c>
      <c r="D19" s="71"/>
      <c r="E19" s="56" t="n">
        <v>5.14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2.8</v>
      </c>
      <c r="D20" s="71"/>
      <c r="E20" s="56" t="n">
        <v>2.8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7.81</v>
      </c>
      <c r="D21" s="71"/>
      <c r="E21" s="56" t="n">
        <v>7.81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20.27</v>
      </c>
      <c r="D22" s="71"/>
      <c r="E22" s="56" t="n">
        <v>20.27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15.81</v>
      </c>
      <c r="D23" s="71"/>
      <c r="E23" s="56" t="n">
        <v>15.81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71.57</v>
      </c>
      <c r="D24" s="71"/>
      <c r="E24" s="56" t="n">
        <v>71.57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3.95</v>
      </c>
      <c r="D25" s="71"/>
      <c r="E25" s="56" t="n">
        <v>3.95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3.2</v>
      </c>
      <c r="D26" s="71"/>
      <c r="E26" s="56" t="n">
        <v>3.2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3.21</v>
      </c>
      <c r="D27" s="71"/>
      <c r="E27" s="56" t="n">
        <v>3.21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7.27</v>
      </c>
      <c r="D28" s="71"/>
      <c r="E28" s="56" t="n">
        <v>7.27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11.49</v>
      </c>
      <c r="D29" s="71"/>
      <c r="E29" s="56" t="n">
        <v>11.49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10</v>
      </c>
      <c r="D30" s="71"/>
      <c r="E30" s="56" t="n">
        <v>10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83.64</v>
      </c>
      <c r="D31" s="71"/>
      <c r="E31" s="56" t="n">
        <v>83.64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0.2</v>
      </c>
      <c r="D32" s="71"/>
      <c r="E32" s="56" t="n">
        <v>0.2</v>
      </c>
    </row>
    <row r="33" customFormat="false" ht="25.5" hidden="false" customHeight="true" outlineLevel="0" collapsed="false">
      <c r="A33" s="97" t="s">
        <v>224</v>
      </c>
      <c r="B33" s="105" t="s">
        <v>225</v>
      </c>
      <c r="C33" s="66" t="n">
        <v>43.86</v>
      </c>
      <c r="D33" s="67" t="n">
        <v>43.86</v>
      </c>
      <c r="E33" s="68"/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1.74</v>
      </c>
      <c r="D34" s="71" t="n">
        <v>1.74</v>
      </c>
      <c r="E34" s="56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0.26</v>
      </c>
      <c r="D35" s="71" t="n">
        <v>0.26</v>
      </c>
      <c r="E35" s="56"/>
    </row>
    <row r="36" customFormat="false" ht="25.5" hidden="false" customHeight="true" outlineLevel="0" collapsed="false">
      <c r="A36" s="99" t="s">
        <v>230</v>
      </c>
      <c r="B36" s="106" t="s">
        <v>231</v>
      </c>
      <c r="C36" s="70" t="n">
        <v>41.86</v>
      </c>
      <c r="D36" s="71" t="n">
        <v>41.86</v>
      </c>
      <c r="E36" s="56"/>
    </row>
    <row r="38" customFormat="false" ht="19.5" hidden="false" customHeight="true" outlineLevel="0" collapsed="false">
      <c r="A38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3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3.21</v>
      </c>
      <c r="C7" s="112"/>
      <c r="D7" s="112" t="n">
        <v>3.21</v>
      </c>
      <c r="E7" s="112"/>
      <c r="F7" s="112" t="n">
        <v>10</v>
      </c>
      <c r="G7" s="112"/>
      <c r="H7" s="113" t="n">
        <v>23.2</v>
      </c>
    </row>
    <row r="8" customFormat="false" ht="24.75" hidden="false" customHeight="true" outlineLevel="0" collapsed="false">
      <c r="A8" s="111" t="s">
        <v>150</v>
      </c>
      <c r="B8" s="112" t="n">
        <v>13.21</v>
      </c>
      <c r="C8" s="112"/>
      <c r="D8" s="112" t="n">
        <v>3.21</v>
      </c>
      <c r="E8" s="112"/>
      <c r="F8" s="112" t="n">
        <v>10</v>
      </c>
      <c r="G8" s="112"/>
      <c r="H8" s="113" t="n">
        <v>23.2</v>
      </c>
    </row>
    <row r="9" customFormat="false" ht="24.75" hidden="false" customHeight="true" outlineLevel="0" collapsed="false">
      <c r="A9" s="114" t="s">
        <v>151</v>
      </c>
      <c r="B9" s="88" t="n">
        <v>13.21</v>
      </c>
      <c r="C9" s="88"/>
      <c r="D9" s="88" t="n">
        <v>3.21</v>
      </c>
      <c r="E9" s="88"/>
      <c r="F9" s="88" t="n">
        <v>10</v>
      </c>
      <c r="G9" s="88"/>
      <c r="H9" s="82" t="n">
        <v>23.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54.04</v>
      </c>
      <c r="D6" s="112" t="n">
        <v>149.04</v>
      </c>
      <c r="E6" s="113" t="n">
        <v>105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5.14</v>
      </c>
      <c r="D7" s="88" t="n">
        <v>5.14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2.8</v>
      </c>
      <c r="D8" s="88" t="n">
        <v>2.8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17.81</v>
      </c>
      <c r="D9" s="88" t="n">
        <v>7.81</v>
      </c>
      <c r="E9" s="82" t="n">
        <v>10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20.27</v>
      </c>
      <c r="D10" s="88" t="n">
        <v>20.27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15.81</v>
      </c>
      <c r="D11" s="88" t="n">
        <v>15.81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74</v>
      </c>
      <c r="D12" s="88"/>
      <c r="E12" s="82" t="n">
        <v>74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71.57</v>
      </c>
      <c r="D13" s="88" t="n">
        <v>71.57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3.95</v>
      </c>
      <c r="D14" s="88" t="n">
        <v>3.95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11.49</v>
      </c>
      <c r="D15" s="88" t="n">
        <v>11.49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3</v>
      </c>
      <c r="C16" s="71" t="n">
        <v>10</v>
      </c>
      <c r="D16" s="88" t="n">
        <v>10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4</v>
      </c>
      <c r="C17" s="71" t="n">
        <v>0.2</v>
      </c>
      <c r="D17" s="88" t="n">
        <v>0.2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55</v>
      </c>
      <c r="C18" s="71" t="n">
        <v>21</v>
      </c>
      <c r="D18" s="88"/>
      <c r="E18" s="82" t="n">
        <v>21</v>
      </c>
    </row>
    <row r="20" customFormat="false" ht="27.75" hidden="false" customHeight="true" outlineLevel="0" collapsed="false">
      <c r="A20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6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7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8" customFormat="false" ht="14.4" hidden="false" customHeight="true" outlineLevel="0" collapsed="false">
      <c r="A8" s="124" t="s">
        <v>258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9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60</v>
      </c>
      <c r="D4" s="61" t="s">
        <v>261</v>
      </c>
      <c r="E4" s="54" t="s">
        <v>262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23" hidden="false" customHeight="true" outlineLevel="0" collapsed="false">
      <c r="A7" s="125" t="s">
        <v>263</v>
      </c>
      <c r="B7" s="125"/>
    </row>
  </sheetData>
  <mergeCells count="2">
    <mergeCell ref="A2:E2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282.9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147.64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07.77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77.02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52.85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282.99</v>
      </c>
      <c r="C36" s="44" t="s">
        <v>74</v>
      </c>
      <c r="D36" s="38" t="n">
        <v>2485.28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202.29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485.28</v>
      </c>
      <c r="C43" s="48" t="s">
        <v>79</v>
      </c>
      <c r="D43" s="49" t="n">
        <v>2485.2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282.99</v>
      </c>
    </row>
    <row r="6" customFormat="false" ht="24.75" hidden="false" customHeight="true" outlineLevel="0" collapsed="false">
      <c r="A6" s="55" t="s">
        <v>81</v>
      </c>
      <c r="B6" s="56" t="n">
        <v>2282.99</v>
      </c>
    </row>
    <row r="7" customFormat="false" ht="24.75" hidden="false" customHeight="true" outlineLevel="0" collapsed="false">
      <c r="A7" s="55" t="s">
        <v>82</v>
      </c>
      <c r="B7" s="56" t="n">
        <v>2282.99</v>
      </c>
    </row>
    <row r="8" customFormat="false" ht="24.75" hidden="false" customHeight="true" outlineLevel="0" collapsed="false">
      <c r="A8" s="55" t="s">
        <v>75</v>
      </c>
      <c r="B8" s="56" t="n">
        <v>202.29</v>
      </c>
    </row>
    <row r="9" customFormat="false" ht="24.75" hidden="false" customHeight="true" outlineLevel="0" collapsed="false">
      <c r="A9" s="55" t="s">
        <v>83</v>
      </c>
      <c r="B9" s="56" t="n">
        <v>202.29</v>
      </c>
    </row>
    <row r="10" customFormat="false" ht="24.75" hidden="false" customHeight="true" outlineLevel="0" collapsed="false">
      <c r="A10" s="55" t="s">
        <v>84</v>
      </c>
      <c r="B10" s="56" t="n">
        <v>202.29</v>
      </c>
    </row>
    <row r="11" customFormat="false" ht="24.75" hidden="false" customHeight="true" outlineLevel="0" collapsed="false">
      <c r="A11" s="55" t="s">
        <v>85</v>
      </c>
      <c r="B11" s="56" t="n">
        <v>2485.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282.99</v>
      </c>
    </row>
    <row r="6" customFormat="false" ht="24.75" hidden="false" customHeight="true" outlineLevel="0" collapsed="false">
      <c r="A6" s="55" t="s">
        <v>81</v>
      </c>
      <c r="B6" s="57" t="n">
        <v>2282.99</v>
      </c>
    </row>
    <row r="7" customFormat="false" ht="24.75" hidden="false" customHeight="true" outlineLevel="0" collapsed="false">
      <c r="A7" s="55" t="s">
        <v>82</v>
      </c>
      <c r="B7" s="57" t="n">
        <v>2282.99</v>
      </c>
    </row>
    <row r="8" customFormat="false" ht="24.75" hidden="false" customHeight="true" outlineLevel="0" collapsed="false">
      <c r="A8" s="55" t="s">
        <v>75</v>
      </c>
      <c r="B8" s="57" t="n">
        <v>202.29</v>
      </c>
    </row>
    <row r="9" customFormat="false" ht="24.75" hidden="false" customHeight="true" outlineLevel="0" collapsed="false">
      <c r="A9" s="55" t="s">
        <v>83</v>
      </c>
      <c r="B9" s="57" t="n">
        <v>202.29</v>
      </c>
    </row>
    <row r="10" customFormat="false" ht="24.75" hidden="false" customHeight="true" outlineLevel="0" collapsed="false">
      <c r="A10" s="55" t="s">
        <v>84</v>
      </c>
      <c r="B10" s="57" t="n">
        <v>202.29</v>
      </c>
    </row>
    <row r="11" customFormat="false" ht="24.75" hidden="false" customHeight="true" outlineLevel="0" collapsed="false">
      <c r="A11" s="55" t="s">
        <v>85</v>
      </c>
      <c r="B11" s="57" t="n">
        <v>2485.2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2485.28</v>
      </c>
      <c r="C6" s="67" t="n">
        <v>1899.99</v>
      </c>
      <c r="D6" s="68" t="n">
        <v>383</v>
      </c>
      <c r="E6" s="68" t="n">
        <v>202.29</v>
      </c>
    </row>
    <row r="7" customFormat="false" ht="29.25" hidden="false" customHeight="true" outlineLevel="0" collapsed="false">
      <c r="A7" s="65" t="s">
        <v>94</v>
      </c>
      <c r="B7" s="66" t="n">
        <v>2147.64</v>
      </c>
      <c r="C7" s="67" t="n">
        <v>1567.83</v>
      </c>
      <c r="D7" s="68" t="n">
        <v>383</v>
      </c>
      <c r="E7" s="68" t="n">
        <v>196.81</v>
      </c>
    </row>
    <row r="8" customFormat="false" ht="29.25" hidden="false" customHeight="true" outlineLevel="0" collapsed="false">
      <c r="A8" s="65" t="s">
        <v>95</v>
      </c>
      <c r="B8" s="66" t="n">
        <v>107.77</v>
      </c>
      <c r="C8" s="67" t="n">
        <v>105.47</v>
      </c>
      <c r="D8" s="68"/>
      <c r="E8" s="68" t="n">
        <v>2.3</v>
      </c>
    </row>
    <row r="9" customFormat="false" ht="29.25" hidden="false" customHeight="true" outlineLevel="0" collapsed="false">
      <c r="A9" s="65" t="s">
        <v>96</v>
      </c>
      <c r="B9" s="66" t="n">
        <v>106.44</v>
      </c>
      <c r="C9" s="67" t="n">
        <v>104.14</v>
      </c>
      <c r="D9" s="68"/>
      <c r="E9" s="68" t="n">
        <v>2.3</v>
      </c>
    </row>
    <row r="10" customFormat="false" ht="29.25" hidden="false" customHeight="true" outlineLevel="0" collapsed="false">
      <c r="A10" s="69" t="s">
        <v>97</v>
      </c>
      <c r="B10" s="70" t="n">
        <v>106.44</v>
      </c>
      <c r="C10" s="71" t="n">
        <v>104.14</v>
      </c>
      <c r="D10" s="56"/>
      <c r="E10" s="56" t="n">
        <v>2.3</v>
      </c>
    </row>
    <row r="11" customFormat="false" ht="29.25" hidden="false" customHeight="true" outlineLevel="0" collapsed="false">
      <c r="A11" s="65" t="s">
        <v>98</v>
      </c>
      <c r="B11" s="66" t="n">
        <v>1.33</v>
      </c>
      <c r="C11" s="67" t="n">
        <v>1.33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1.33</v>
      </c>
      <c r="C12" s="71" t="n">
        <v>1.33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77.02</v>
      </c>
      <c r="C13" s="67" t="n">
        <v>73.84</v>
      </c>
      <c r="D13" s="68"/>
      <c r="E13" s="68" t="n">
        <v>3.18</v>
      </c>
    </row>
    <row r="14" customFormat="false" ht="29.25" hidden="false" customHeight="true" outlineLevel="0" collapsed="false">
      <c r="A14" s="65" t="s">
        <v>101</v>
      </c>
      <c r="B14" s="66" t="n">
        <v>77.02</v>
      </c>
      <c r="C14" s="67" t="n">
        <v>73.84</v>
      </c>
      <c r="D14" s="68"/>
      <c r="E14" s="68" t="n">
        <v>3.18</v>
      </c>
    </row>
    <row r="15" customFormat="false" ht="29.25" hidden="false" customHeight="true" outlineLevel="0" collapsed="false">
      <c r="A15" s="69" t="s">
        <v>102</v>
      </c>
      <c r="B15" s="70" t="n">
        <v>45.23</v>
      </c>
      <c r="C15" s="71" t="n">
        <v>42.05</v>
      </c>
      <c r="D15" s="56"/>
      <c r="E15" s="56" t="n">
        <v>3.18</v>
      </c>
    </row>
    <row r="16" customFormat="false" ht="29.25" hidden="false" customHeight="true" outlineLevel="0" collapsed="false">
      <c r="A16" s="69" t="s">
        <v>103</v>
      </c>
      <c r="B16" s="70" t="n">
        <v>31.79</v>
      </c>
      <c r="C16" s="71" t="n">
        <v>31.79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152.85</v>
      </c>
      <c r="C17" s="67" t="n">
        <v>152.85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152.85</v>
      </c>
      <c r="C18" s="67" t="n">
        <v>152.85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152.85</v>
      </c>
      <c r="C19" s="71" t="n">
        <v>152.85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2282.99</v>
      </c>
      <c r="C6" s="81" t="s">
        <v>111</v>
      </c>
      <c r="D6" s="82" t="n">
        <v>2282.99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2282.99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1950.8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105.47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73.8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152.85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2282.99</v>
      </c>
      <c r="C35" s="61" t="s">
        <v>144</v>
      </c>
      <c r="D35" s="82" t="n">
        <v>2282.99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2282.99</v>
      </c>
      <c r="C7" s="91" t="n">
        <v>2282.99</v>
      </c>
      <c r="D7" s="91" t="n">
        <v>1899.99</v>
      </c>
      <c r="E7" s="91" t="n">
        <v>383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2282.99</v>
      </c>
      <c r="C8" s="91" t="n">
        <v>2282.99</v>
      </c>
      <c r="D8" s="91" t="n">
        <v>1899.99</v>
      </c>
      <c r="E8" s="91" t="n">
        <v>383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2282.99</v>
      </c>
      <c r="C9" s="94" t="n">
        <v>2282.99</v>
      </c>
      <c r="D9" s="94" t="n">
        <v>1899.99</v>
      </c>
      <c r="E9" s="94" t="n">
        <v>383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2282.99</v>
      </c>
      <c r="D7" s="67" t="n">
        <v>1899.99</v>
      </c>
      <c r="E7" s="68" t="n">
        <v>383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1950.83</v>
      </c>
      <c r="D8" s="67" t="n">
        <v>1567.83</v>
      </c>
      <c r="E8" s="68" t="n">
        <v>383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105.47</v>
      </c>
      <c r="D9" s="67" t="n">
        <v>105.47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104.14</v>
      </c>
      <c r="D10" s="67" t="n">
        <v>104.14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104.14</v>
      </c>
      <c r="D11" s="71" t="n">
        <v>104.14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1.33</v>
      </c>
      <c r="D12" s="67" t="n">
        <v>1.33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1.33</v>
      </c>
      <c r="D13" s="71" t="n">
        <v>1.33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73.84</v>
      </c>
      <c r="D14" s="67" t="n">
        <v>73.84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73.84</v>
      </c>
      <c r="D15" s="67" t="n">
        <v>73.84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42.05</v>
      </c>
      <c r="D16" s="71" t="n">
        <v>42.05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31.79</v>
      </c>
      <c r="D17" s="71" t="n">
        <v>31.79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152.85</v>
      </c>
      <c r="D18" s="67" t="n">
        <v>152.85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152.85</v>
      </c>
      <c r="D19" s="67" t="n">
        <v>152.85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152.85</v>
      </c>
      <c r="D20" s="71" t="n">
        <v>152.85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HUAWEI</cp:lastModifiedBy>
  <cp:lastPrinted>2019-10-05T07:22:47Z</cp:lastPrinted>
  <dcterms:modified xsi:type="dcterms:W3CDTF">2023-09-12T07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2BC91BDA91E84745867034D2CDBC42C7_12</vt:lpwstr>
  </property>
  <property fmtid="{D5CDD505-2E9C-101B-9397-08002B2CF9AE}" pid="4" name="KSOProductBuildVer">
    <vt:lpwstr>2052-12.1.0.15358</vt:lpwstr>
  </property>
</Properties>
</file>