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9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6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92</t>
    </r>
  </si>
  <si>
    <t xml:space="preserve">单位名称：临夏州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宋学功</t>
  </si>
  <si>
    <t xml:space="preserve">财务负责人：兰扬</t>
  </si>
  <si>
    <t xml:space="preserve">    制表人：马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临夏州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此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2211.09</v>
      </c>
      <c r="D7" s="67" t="n">
        <v>1923.84</v>
      </c>
      <c r="E7" s="68" t="n">
        <v>287.25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1850.09</v>
      </c>
      <c r="D8" s="67" t="n">
        <v>1850.09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693.95</v>
      </c>
      <c r="D9" s="71" t="n">
        <v>693.95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508.28</v>
      </c>
      <c r="D10" s="71" t="n">
        <v>508.28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33.94</v>
      </c>
      <c r="D11" s="71" t="n">
        <v>33.94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8.2</v>
      </c>
      <c r="D12" s="71" t="n">
        <v>8.2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117.67</v>
      </c>
      <c r="D13" s="71" t="n">
        <v>117.67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45.59</v>
      </c>
      <c r="D14" s="71" t="n">
        <v>45.59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35.48</v>
      </c>
      <c r="D15" s="71" t="n">
        <v>35.48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4.1</v>
      </c>
      <c r="D16" s="71" t="n">
        <v>4.1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175.43</v>
      </c>
      <c r="D17" s="71" t="n">
        <v>175.43</v>
      </c>
      <c r="E17" s="56"/>
    </row>
    <row r="18" customFormat="false" ht="25.5" hidden="false" customHeight="true" outlineLevel="0" collapsed="false">
      <c r="A18" s="99" t="s">
        <v>196</v>
      </c>
      <c r="B18" s="106" t="s">
        <v>197</v>
      </c>
      <c r="C18" s="70" t="n">
        <v>227.45</v>
      </c>
      <c r="D18" s="71" t="n">
        <v>227.45</v>
      </c>
      <c r="E18" s="56"/>
    </row>
    <row r="19" customFormat="false" ht="25.5" hidden="false" customHeight="true" outlineLevel="0" collapsed="false">
      <c r="A19" s="97" t="s">
        <v>198</v>
      </c>
      <c r="B19" s="105" t="s">
        <v>199</v>
      </c>
      <c r="C19" s="66" t="n">
        <v>287.25</v>
      </c>
      <c r="D19" s="67"/>
      <c r="E19" s="68" t="n">
        <v>287.25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5.79</v>
      </c>
      <c r="D20" s="71"/>
      <c r="E20" s="56" t="n">
        <v>5.79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1.16</v>
      </c>
      <c r="D21" s="71"/>
      <c r="E21" s="56" t="n">
        <v>1.16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6.23</v>
      </c>
      <c r="D22" s="71"/>
      <c r="E22" s="56" t="n">
        <v>6.23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11.57</v>
      </c>
      <c r="D23" s="71"/>
      <c r="E23" s="56" t="n">
        <v>11.57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6.85</v>
      </c>
      <c r="D24" s="71"/>
      <c r="E24" s="56" t="n">
        <v>6.85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103.15</v>
      </c>
      <c r="D25" s="71"/>
      <c r="E25" s="56" t="n">
        <v>103.15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4.45</v>
      </c>
      <c r="D26" s="71"/>
      <c r="E26" s="56" t="n">
        <v>4.45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4.5</v>
      </c>
      <c r="D27" s="71"/>
      <c r="E27" s="56" t="n">
        <v>4.5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4.72</v>
      </c>
      <c r="D28" s="71"/>
      <c r="E28" s="56" t="n">
        <v>4.72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8.19</v>
      </c>
      <c r="D29" s="71"/>
      <c r="E29" s="56" t="n">
        <v>8.19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12.95</v>
      </c>
      <c r="D30" s="71"/>
      <c r="E30" s="56" t="n">
        <v>12.95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28.8</v>
      </c>
      <c r="D31" s="71"/>
      <c r="E31" s="56" t="n">
        <v>28.8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88.14</v>
      </c>
      <c r="D32" s="71"/>
      <c r="E32" s="56" t="n">
        <v>88.14</v>
      </c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0.75</v>
      </c>
      <c r="D33" s="71"/>
      <c r="E33" s="56" t="n">
        <v>0.75</v>
      </c>
    </row>
    <row r="34" customFormat="false" ht="25.5" hidden="false" customHeight="true" outlineLevel="0" collapsed="false">
      <c r="A34" s="97" t="s">
        <v>228</v>
      </c>
      <c r="B34" s="105" t="s">
        <v>229</v>
      </c>
      <c r="C34" s="66" t="n">
        <v>73.75</v>
      </c>
      <c r="D34" s="67" t="n">
        <v>73.75</v>
      </c>
      <c r="E34" s="68"/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25.02</v>
      </c>
      <c r="D35" s="71" t="n">
        <v>25.02</v>
      </c>
      <c r="E35" s="56"/>
    </row>
    <row r="36" customFormat="false" ht="25.5" hidden="false" customHeight="true" outlineLevel="0" collapsed="false">
      <c r="A36" s="99" t="s">
        <v>232</v>
      </c>
      <c r="B36" s="106" t="s">
        <v>233</v>
      </c>
      <c r="C36" s="70" t="n">
        <v>1.74</v>
      </c>
      <c r="D36" s="71" t="n">
        <v>1.74</v>
      </c>
      <c r="E36" s="56"/>
    </row>
    <row r="37" customFormat="false" ht="25.5" hidden="false" customHeight="true" outlineLevel="0" collapsed="false">
      <c r="A37" s="99" t="s">
        <v>234</v>
      </c>
      <c r="B37" s="106" t="s">
        <v>235</v>
      </c>
      <c r="C37" s="70" t="n">
        <v>46.99</v>
      </c>
      <c r="D37" s="71" t="n">
        <v>46.99</v>
      </c>
      <c r="E37" s="56"/>
    </row>
    <row r="38" customFormat="false" ht="14.4" hidden="false" customHeight="true" outlineLevel="0" collapsed="false"/>
    <row r="39" customFormat="false" ht="19.5" hidden="false" customHeight="true" outlineLevel="0" collapsed="false">
      <c r="A39" s="107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8</v>
      </c>
      <c r="C4" s="109"/>
      <c r="D4" s="109"/>
      <c r="E4" s="109"/>
      <c r="F4" s="109"/>
      <c r="G4" s="109" t="s">
        <v>239</v>
      </c>
      <c r="H4" s="110" t="s">
        <v>240</v>
      </c>
    </row>
    <row r="5" customFormat="false" ht="24.75" hidden="false" customHeight="true" outlineLevel="0" collapsed="false">
      <c r="A5" s="53"/>
      <c r="B5" s="109" t="s">
        <v>93</v>
      </c>
      <c r="C5" s="109" t="s">
        <v>241</v>
      </c>
      <c r="D5" s="109" t="s">
        <v>242</v>
      </c>
      <c r="E5" s="109" t="s">
        <v>243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4</v>
      </c>
      <c r="F6" s="109" t="s">
        <v>245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18.52</v>
      </c>
      <c r="C7" s="112"/>
      <c r="D7" s="112" t="n">
        <v>16.72</v>
      </c>
      <c r="E7" s="112" t="n">
        <v>18</v>
      </c>
      <c r="F7" s="112" t="n">
        <v>83.8</v>
      </c>
      <c r="G7" s="112"/>
      <c r="H7" s="113" t="n">
        <v>124.5</v>
      </c>
    </row>
    <row r="8" customFormat="false" ht="24.75" hidden="false" customHeight="true" outlineLevel="0" collapsed="false">
      <c r="A8" s="111" t="s">
        <v>151</v>
      </c>
      <c r="B8" s="112" t="n">
        <v>118.52</v>
      </c>
      <c r="C8" s="112"/>
      <c r="D8" s="112" t="n">
        <v>16.72</v>
      </c>
      <c r="E8" s="112" t="n">
        <v>18</v>
      </c>
      <c r="F8" s="112" t="n">
        <v>83.8</v>
      </c>
      <c r="G8" s="112"/>
      <c r="H8" s="113" t="n">
        <v>124.5</v>
      </c>
    </row>
    <row r="9" customFormat="false" ht="24.75" hidden="false" customHeight="true" outlineLevel="0" collapsed="false">
      <c r="A9" s="114" t="s">
        <v>152</v>
      </c>
      <c r="B9" s="88" t="n">
        <v>118.52</v>
      </c>
      <c r="C9" s="88"/>
      <c r="D9" s="88" t="n">
        <v>16.72</v>
      </c>
      <c r="E9" s="88" t="n">
        <v>18</v>
      </c>
      <c r="F9" s="88" t="n">
        <v>83.8</v>
      </c>
      <c r="G9" s="88"/>
      <c r="H9" s="82" t="n">
        <v>124.5</v>
      </c>
    </row>
    <row r="10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0" t="s">
        <v>28</v>
      </c>
      <c r="B1" s="95"/>
    </row>
    <row r="2" customFormat="false" ht="24.9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" hidden="false" customHeight="true" outlineLevel="0" collapsed="false">
      <c r="E3" s="60" t="s">
        <v>30</v>
      </c>
    </row>
    <row r="4" customFormat="false" ht="24.9" hidden="false" customHeight="true" outlineLevel="0" collapsed="false">
      <c r="A4" s="53" t="s">
        <v>247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" hidden="false" customHeight="true" outlineLevel="0" collapsed="false">
      <c r="A6" s="115" t="n">
        <f aca="false">ROW()-5</f>
        <v>1</v>
      </c>
      <c r="B6" s="116" t="s">
        <v>93</v>
      </c>
      <c r="C6" s="67" t="n">
        <v>342.7</v>
      </c>
      <c r="D6" s="112" t="n">
        <v>181.7</v>
      </c>
      <c r="E6" s="113" t="n">
        <v>161</v>
      </c>
      <c r="F6" s="117"/>
    </row>
    <row r="7" customFormat="false" ht="24.9" hidden="false" customHeight="true" outlineLevel="0" collapsed="false">
      <c r="A7" s="115" t="n">
        <f aca="false">ROW()-5</f>
        <v>2</v>
      </c>
      <c r="B7" s="118" t="s">
        <v>248</v>
      </c>
      <c r="C7" s="71" t="n">
        <v>142.79</v>
      </c>
      <c r="D7" s="88" t="n">
        <v>5.79</v>
      </c>
      <c r="E7" s="82" t="n">
        <v>137</v>
      </c>
    </row>
    <row r="8" customFormat="false" ht="24.9" hidden="false" customHeight="true" outlineLevel="0" collapsed="false">
      <c r="A8" s="115" t="n">
        <f aca="false">ROW()-5</f>
        <v>3</v>
      </c>
      <c r="B8" s="118" t="s">
        <v>249</v>
      </c>
      <c r="C8" s="71" t="n">
        <v>5.16</v>
      </c>
      <c r="D8" s="88" t="n">
        <v>1.16</v>
      </c>
      <c r="E8" s="82" t="n">
        <v>4</v>
      </c>
    </row>
    <row r="9" customFormat="false" ht="24.9" hidden="false" customHeight="true" outlineLevel="0" collapsed="false">
      <c r="A9" s="115" t="n">
        <f aca="false">ROW()-5</f>
        <v>4</v>
      </c>
      <c r="B9" s="118" t="s">
        <v>250</v>
      </c>
      <c r="C9" s="71" t="n">
        <v>16.23</v>
      </c>
      <c r="D9" s="88" t="n">
        <v>6.23</v>
      </c>
      <c r="E9" s="82" t="n">
        <v>10</v>
      </c>
    </row>
    <row r="10" customFormat="false" ht="24.9" hidden="false" customHeight="true" outlineLevel="0" collapsed="false">
      <c r="A10" s="115" t="n">
        <f aca="false">ROW()-5</f>
        <v>5</v>
      </c>
      <c r="B10" s="118" t="s">
        <v>251</v>
      </c>
      <c r="C10" s="71" t="n">
        <v>21.57</v>
      </c>
      <c r="D10" s="88" t="n">
        <v>11.57</v>
      </c>
      <c r="E10" s="82" t="n">
        <v>10</v>
      </c>
    </row>
    <row r="11" customFormat="false" ht="24.9" hidden="false" customHeight="true" outlineLevel="0" collapsed="false">
      <c r="A11" s="115" t="n">
        <f aca="false">ROW()-5</f>
        <v>6</v>
      </c>
      <c r="B11" s="118" t="s">
        <v>252</v>
      </c>
      <c r="C11" s="71" t="n">
        <v>6.85</v>
      </c>
      <c r="D11" s="88" t="n">
        <v>6.85</v>
      </c>
      <c r="E11" s="82"/>
    </row>
    <row r="12" customFormat="false" ht="24.9" hidden="false" customHeight="true" outlineLevel="0" collapsed="false">
      <c r="A12" s="115" t="n">
        <f aca="false">ROW()-5</f>
        <v>7</v>
      </c>
      <c r="B12" s="118" t="s">
        <v>253</v>
      </c>
      <c r="C12" s="71" t="n">
        <v>103.15</v>
      </c>
      <c r="D12" s="88" t="n">
        <v>103.15</v>
      </c>
      <c r="E12" s="82"/>
    </row>
    <row r="13" customFormat="false" ht="24.9" hidden="false" customHeight="true" outlineLevel="0" collapsed="false">
      <c r="A13" s="115" t="n">
        <f aca="false">ROW()-5</f>
        <v>8</v>
      </c>
      <c r="B13" s="118" t="s">
        <v>254</v>
      </c>
      <c r="C13" s="71" t="n">
        <v>4.45</v>
      </c>
      <c r="D13" s="88" t="n">
        <v>4.45</v>
      </c>
      <c r="E13" s="82"/>
    </row>
    <row r="14" customFormat="false" ht="24.9" hidden="false" customHeight="true" outlineLevel="0" collapsed="false">
      <c r="A14" s="115" t="n">
        <f aca="false">ROW()-5</f>
        <v>9</v>
      </c>
      <c r="B14" s="118" t="s">
        <v>255</v>
      </c>
      <c r="C14" s="71" t="n">
        <v>12.95</v>
      </c>
      <c r="D14" s="88" t="n">
        <v>12.95</v>
      </c>
      <c r="E14" s="82"/>
    </row>
    <row r="15" customFormat="false" ht="24.9" hidden="false" customHeight="true" outlineLevel="0" collapsed="false">
      <c r="A15" s="115" t="n">
        <f aca="false">ROW()-5</f>
        <v>10</v>
      </c>
      <c r="B15" s="118" t="s">
        <v>256</v>
      </c>
      <c r="C15" s="71" t="n">
        <v>28.8</v>
      </c>
      <c r="D15" s="88" t="n">
        <v>28.8</v>
      </c>
      <c r="E15" s="82"/>
    </row>
    <row r="16" customFormat="false" ht="24.9" hidden="false" customHeight="true" outlineLevel="0" collapsed="false">
      <c r="A16" s="115" t="n">
        <f aca="false">ROW()-5</f>
        <v>11</v>
      </c>
      <c r="B16" s="118" t="s">
        <v>257</v>
      </c>
      <c r="C16" s="71" t="n">
        <v>0.75</v>
      </c>
      <c r="D16" s="88" t="n">
        <v>0.75</v>
      </c>
      <c r="E16" s="82"/>
    </row>
    <row r="17" customFormat="false" ht="14.4" hidden="false" customHeight="true" outlineLevel="0" collapsed="false"/>
    <row r="18" customFormat="false" ht="27.75" hidden="false" customHeight="true" outlineLevel="0" collapsed="false">
      <c r="A18" s="119"/>
    </row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4.4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8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9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>
      <c r="A7" s="124" t="s">
        <v>260</v>
      </c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62</v>
      </c>
      <c r="D4" s="61" t="s">
        <v>263</v>
      </c>
      <c r="E4" s="54" t="s">
        <v>264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.4" hidden="false" customHeight="true" outlineLevel="0" collapsed="false">
      <c r="A7" s="124" t="s">
        <v>260</v>
      </c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988.0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683.3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44.21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83.65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75.43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988.09</v>
      </c>
      <c r="C36" s="44" t="s">
        <v>74</v>
      </c>
      <c r="D36" s="38" t="n">
        <v>3086.6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98.5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3086.63</v>
      </c>
      <c r="C43" s="48" t="s">
        <v>79</v>
      </c>
      <c r="D43" s="49" t="n">
        <v>3086.63</v>
      </c>
    </row>
    <row r="44" customFormat="false" ht="27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988.09</v>
      </c>
    </row>
    <row r="6" customFormat="false" ht="24.75" hidden="false" customHeight="true" outlineLevel="0" collapsed="false">
      <c r="A6" s="55" t="s">
        <v>81</v>
      </c>
      <c r="B6" s="56" t="n">
        <v>2988.09</v>
      </c>
    </row>
    <row r="7" customFormat="false" ht="24.75" hidden="false" customHeight="true" outlineLevel="0" collapsed="false">
      <c r="A7" s="55" t="s">
        <v>82</v>
      </c>
      <c r="B7" s="56" t="n">
        <v>2988.09</v>
      </c>
    </row>
    <row r="8" customFormat="false" ht="24.75" hidden="false" customHeight="true" outlineLevel="0" collapsed="false">
      <c r="A8" s="55" t="s">
        <v>75</v>
      </c>
      <c r="B8" s="56" t="n">
        <v>98.54</v>
      </c>
    </row>
    <row r="9" customFormat="false" ht="24.75" hidden="false" customHeight="true" outlineLevel="0" collapsed="false">
      <c r="A9" s="55" t="s">
        <v>83</v>
      </c>
      <c r="B9" s="56" t="n">
        <v>98.54</v>
      </c>
    </row>
    <row r="10" customFormat="false" ht="24.75" hidden="false" customHeight="true" outlineLevel="0" collapsed="false">
      <c r="A10" s="55" t="s">
        <v>84</v>
      </c>
      <c r="B10" s="56" t="n">
        <v>98.54</v>
      </c>
    </row>
    <row r="11" customFormat="false" ht="24.75" hidden="false" customHeight="true" outlineLevel="0" collapsed="false">
      <c r="A11" s="55" t="s">
        <v>85</v>
      </c>
      <c r="B11" s="56" t="n">
        <v>3086.63</v>
      </c>
    </row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988.09</v>
      </c>
    </row>
    <row r="6" customFormat="false" ht="24.75" hidden="false" customHeight="true" outlineLevel="0" collapsed="false">
      <c r="A6" s="55" t="s">
        <v>81</v>
      </c>
      <c r="B6" s="57" t="n">
        <v>2988.09</v>
      </c>
    </row>
    <row r="7" customFormat="false" ht="24.75" hidden="false" customHeight="true" outlineLevel="0" collapsed="false">
      <c r="A7" s="55" t="s">
        <v>82</v>
      </c>
      <c r="B7" s="57" t="n">
        <v>2988.09</v>
      </c>
    </row>
    <row r="8" customFormat="false" ht="24.75" hidden="false" customHeight="true" outlineLevel="0" collapsed="false">
      <c r="A8" s="55" t="s">
        <v>75</v>
      </c>
      <c r="B8" s="57" t="n">
        <v>98.54</v>
      </c>
    </row>
    <row r="9" customFormat="false" ht="24.75" hidden="false" customHeight="true" outlineLevel="0" collapsed="false">
      <c r="A9" s="55" t="s">
        <v>83</v>
      </c>
      <c r="B9" s="57" t="n">
        <v>98.54</v>
      </c>
    </row>
    <row r="10" customFormat="false" ht="24.75" hidden="false" customHeight="true" outlineLevel="0" collapsed="false">
      <c r="A10" s="55" t="s">
        <v>84</v>
      </c>
      <c r="B10" s="57" t="n">
        <v>98.54</v>
      </c>
    </row>
    <row r="11" customFormat="false" ht="24.75" hidden="false" customHeight="true" outlineLevel="0" collapsed="false">
      <c r="A11" s="55" t="s">
        <v>85</v>
      </c>
      <c r="B11" s="57" t="n">
        <v>3086.63</v>
      </c>
    </row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3086.63</v>
      </c>
      <c r="C6" s="67" t="n">
        <v>2211.09</v>
      </c>
      <c r="D6" s="68" t="n">
        <v>777</v>
      </c>
      <c r="E6" s="68" t="n">
        <v>98.54</v>
      </c>
    </row>
    <row r="7" customFormat="false" ht="29.25" hidden="false" customHeight="true" outlineLevel="0" collapsed="false">
      <c r="A7" s="65" t="s">
        <v>94</v>
      </c>
      <c r="B7" s="66" t="n">
        <v>2683.34</v>
      </c>
      <c r="C7" s="67" t="n">
        <v>1807.8</v>
      </c>
      <c r="D7" s="68" t="n">
        <v>777</v>
      </c>
      <c r="E7" s="68" t="n">
        <v>98.54</v>
      </c>
    </row>
    <row r="8" customFormat="false" ht="29.25" hidden="false" customHeight="true" outlineLevel="0" collapsed="false">
      <c r="A8" s="65" t="s">
        <v>95</v>
      </c>
      <c r="B8" s="66" t="n">
        <v>144.21</v>
      </c>
      <c r="C8" s="67" t="n">
        <v>144.21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142.69</v>
      </c>
      <c r="C9" s="67" t="n">
        <v>142.69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25.02</v>
      </c>
      <c r="C10" s="71" t="n">
        <v>25.02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117.67</v>
      </c>
      <c r="C11" s="71" t="n">
        <v>117.67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1.52</v>
      </c>
      <c r="C12" s="67" t="n">
        <v>1.52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1.52</v>
      </c>
      <c r="C13" s="71" t="n">
        <v>1.52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83.65</v>
      </c>
      <c r="C14" s="67" t="n">
        <v>83.65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83.65</v>
      </c>
      <c r="C15" s="67" t="n">
        <v>83.65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48.17</v>
      </c>
      <c r="C16" s="71" t="n">
        <v>48.17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35.48</v>
      </c>
      <c r="C17" s="71" t="n">
        <v>35.48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175.43</v>
      </c>
      <c r="C18" s="67" t="n">
        <v>175.43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175.43</v>
      </c>
      <c r="C19" s="67" t="n">
        <v>175.43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175.43</v>
      </c>
      <c r="C20" s="71" t="n">
        <v>175.43</v>
      </c>
      <c r="D20" s="56"/>
      <c r="E20" s="56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2988.09</v>
      </c>
      <c r="C6" s="81" t="s">
        <v>112</v>
      </c>
      <c r="D6" s="82" t="n">
        <v>2988.09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2988.09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2584.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144.21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83.6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175.4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2988.09</v>
      </c>
      <c r="C35" s="61" t="s">
        <v>145</v>
      </c>
      <c r="D35" s="82" t="n">
        <v>2988.09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2988.09</v>
      </c>
      <c r="C7" s="91" t="n">
        <v>2988.09</v>
      </c>
      <c r="D7" s="91" t="n">
        <v>2211.09</v>
      </c>
      <c r="E7" s="91" t="n">
        <v>777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2988.09</v>
      </c>
      <c r="C8" s="91" t="n">
        <v>2988.09</v>
      </c>
      <c r="D8" s="91" t="n">
        <v>2211.09</v>
      </c>
      <c r="E8" s="91" t="n">
        <v>777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2988.09</v>
      </c>
      <c r="C9" s="94" t="n">
        <v>2988.09</v>
      </c>
      <c r="D9" s="94" t="n">
        <v>2211.09</v>
      </c>
      <c r="E9" s="94" t="n">
        <v>777</v>
      </c>
      <c r="F9" s="94"/>
      <c r="G9" s="94"/>
      <c r="H9" s="94"/>
      <c r="I9" s="94"/>
      <c r="J9" s="94"/>
      <c r="K9" s="57"/>
    </row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2988.09</v>
      </c>
      <c r="D7" s="67" t="n">
        <v>2211.09</v>
      </c>
      <c r="E7" s="68" t="n">
        <v>777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2584.8</v>
      </c>
      <c r="D8" s="67" t="n">
        <v>1807.8</v>
      </c>
      <c r="E8" s="68" t="n">
        <v>777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144.21</v>
      </c>
      <c r="D9" s="67" t="n">
        <v>144.21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142.69</v>
      </c>
      <c r="D10" s="67" t="n">
        <v>142.69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25.02</v>
      </c>
      <c r="D11" s="71" t="n">
        <v>25.02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117.67</v>
      </c>
      <c r="D12" s="71" t="n">
        <v>117.67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1.52</v>
      </c>
      <c r="D13" s="67" t="n">
        <v>1.52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1.52</v>
      </c>
      <c r="D14" s="71" t="n">
        <v>1.52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83.65</v>
      </c>
      <c r="D15" s="67" t="n">
        <v>83.65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83.65</v>
      </c>
      <c r="D16" s="67" t="n">
        <v>83.65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48.17</v>
      </c>
      <c r="D17" s="71" t="n">
        <v>48.17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35.48</v>
      </c>
      <c r="D18" s="71" t="n">
        <v>35.48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175.43</v>
      </c>
      <c r="D19" s="67" t="n">
        <v>175.43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175.43</v>
      </c>
      <c r="D20" s="67" t="n">
        <v>175.43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175.43</v>
      </c>
      <c r="D21" s="71" t="n">
        <v>175.43</v>
      </c>
      <c r="E21" s="56"/>
    </row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润坤 李</cp:lastModifiedBy>
  <cp:lastPrinted>2019-10-05T07:22:47Z</cp:lastPrinted>
  <dcterms:modified xsi:type="dcterms:W3CDTF">2023-09-12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7849</vt:lpwstr>
  </property>
</Properties>
</file>