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40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6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8" uniqueCount="266">
  <si>
    <t xml:space="preserve">单位代码：</t>
  </si>
  <si>
    <t xml:space="preserve">单位名称：</t>
  </si>
  <si>
    <t xml:space="preserve">兰州市安宁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0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高桂君</t>
  </si>
  <si>
    <t xml:space="preserve">财务负责人：</t>
  </si>
  <si>
    <t xml:space="preserve">    制表人：</t>
  </si>
  <si>
    <t xml:space="preserve">罗华丽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安宁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09</t>
  </si>
  <si>
    <t xml:space="preserve">    物业管理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6</t>
  </si>
  <si>
    <t xml:space="preserve">    培训费</t>
  </si>
  <si>
    <t xml:space="preserve">    30224</t>
  </si>
  <si>
    <t xml:space="preserve">    被装购置费</t>
  </si>
  <si>
    <t xml:space="preserve">    30225</t>
  </si>
  <si>
    <t xml:space="preserve">    专用燃料费</t>
  </si>
  <si>
    <t xml:space="preserve">    30226</t>
  </si>
  <si>
    <t xml:space="preserve">    劳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本部门没有相关数据，故本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 t="n">
        <v>601011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 t="s">
        <v>2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3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4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5</v>
      </c>
      <c r="C22" s="7" t="s">
        <v>6</v>
      </c>
      <c r="E22" s="4" t="s">
        <v>7</v>
      </c>
      <c r="F22" s="7" t="s">
        <v>6</v>
      </c>
      <c r="G22" s="4" t="s">
        <v>8</v>
      </c>
      <c r="H22" s="7" t="s">
        <v>9</v>
      </c>
      <c r="I22" s="4"/>
    </row>
    <row r="23" customFormat="false" ht="15.75" hidden="false" customHeight="true" outlineLevel="0" collapsed="false">
      <c r="B23" s="8" t="s">
        <v>10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31</v>
      </c>
      <c r="B1" s="96"/>
    </row>
    <row r="2" customFormat="false" ht="24.75" hidden="false" customHeight="true" outlineLevel="0" collapsed="false">
      <c r="A2" s="102" t="s">
        <v>170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3</v>
      </c>
    </row>
    <row r="4" customFormat="false" ht="24.75" hidden="false" customHeight="true" outlineLevel="0" collapsed="false">
      <c r="A4" s="54" t="s">
        <v>171</v>
      </c>
      <c r="B4" s="54"/>
      <c r="C4" s="77" t="s">
        <v>172</v>
      </c>
      <c r="D4" s="77"/>
      <c r="E4" s="77"/>
    </row>
    <row r="5" customFormat="false" ht="24.75" hidden="false" customHeight="true" outlineLevel="0" collapsed="false">
      <c r="A5" s="103" t="s">
        <v>154</v>
      </c>
      <c r="B5" s="62" t="s">
        <v>155</v>
      </c>
      <c r="C5" s="104" t="s">
        <v>94</v>
      </c>
      <c r="D5" s="78" t="s">
        <v>173</v>
      </c>
      <c r="E5" s="90" t="s">
        <v>174</v>
      </c>
    </row>
    <row r="6" customFormat="false" ht="24.75" hidden="false" customHeight="true" outlineLevel="0" collapsed="false">
      <c r="A6" s="105" t="s">
        <v>93</v>
      </c>
      <c r="B6" s="97" t="s">
        <v>93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6</v>
      </c>
      <c r="B7" s="106" t="s">
        <v>94</v>
      </c>
      <c r="C7" s="67" t="n">
        <v>1492.43</v>
      </c>
      <c r="D7" s="68" t="n">
        <v>1219.66</v>
      </c>
      <c r="E7" s="69" t="n">
        <v>272.77</v>
      </c>
    </row>
    <row r="8" customFormat="false" ht="25.5" hidden="false" customHeight="true" outlineLevel="0" collapsed="false">
      <c r="A8" s="98" t="s">
        <v>175</v>
      </c>
      <c r="B8" s="106" t="s">
        <v>176</v>
      </c>
      <c r="C8" s="67" t="n">
        <v>1184.79</v>
      </c>
      <c r="D8" s="68" t="n">
        <v>1184.79</v>
      </c>
      <c r="E8" s="69"/>
    </row>
    <row r="9" customFormat="false" ht="25.5" hidden="false" customHeight="true" outlineLevel="0" collapsed="false">
      <c r="A9" s="100" t="s">
        <v>177</v>
      </c>
      <c r="B9" s="107" t="s">
        <v>178</v>
      </c>
      <c r="C9" s="71" t="n">
        <v>477.42</v>
      </c>
      <c r="D9" s="72" t="n">
        <v>477.42</v>
      </c>
      <c r="E9" s="57"/>
    </row>
    <row r="10" customFormat="false" ht="25.5" hidden="false" customHeight="true" outlineLevel="0" collapsed="false">
      <c r="A10" s="100" t="s">
        <v>179</v>
      </c>
      <c r="B10" s="107" t="s">
        <v>180</v>
      </c>
      <c r="C10" s="71" t="n">
        <v>308.97</v>
      </c>
      <c r="D10" s="72" t="n">
        <v>308.97</v>
      </c>
      <c r="E10" s="57"/>
    </row>
    <row r="11" customFormat="false" ht="25.5" hidden="false" customHeight="true" outlineLevel="0" collapsed="false">
      <c r="A11" s="100" t="s">
        <v>181</v>
      </c>
      <c r="B11" s="107" t="s">
        <v>182</v>
      </c>
      <c r="C11" s="71" t="n">
        <v>19.82</v>
      </c>
      <c r="D11" s="72" t="n">
        <v>19.82</v>
      </c>
      <c r="E11" s="57"/>
    </row>
    <row r="12" customFormat="false" ht="25.5" hidden="false" customHeight="true" outlineLevel="0" collapsed="false">
      <c r="A12" s="100" t="s">
        <v>183</v>
      </c>
      <c r="B12" s="107" t="s">
        <v>184</v>
      </c>
      <c r="C12" s="71" t="n">
        <v>16.39</v>
      </c>
      <c r="D12" s="72" t="n">
        <v>16.39</v>
      </c>
      <c r="E12" s="57"/>
    </row>
    <row r="13" customFormat="false" ht="25.5" hidden="false" customHeight="true" outlineLevel="0" collapsed="false">
      <c r="A13" s="100" t="s">
        <v>185</v>
      </c>
      <c r="B13" s="107" t="s">
        <v>186</v>
      </c>
      <c r="C13" s="71" t="n">
        <v>73.23</v>
      </c>
      <c r="D13" s="72" t="n">
        <v>73.23</v>
      </c>
      <c r="E13" s="57"/>
    </row>
    <row r="14" customFormat="false" ht="25.5" hidden="false" customHeight="true" outlineLevel="0" collapsed="false">
      <c r="A14" s="100" t="s">
        <v>187</v>
      </c>
      <c r="B14" s="107" t="s">
        <v>188</v>
      </c>
      <c r="C14" s="71" t="n">
        <v>28.87</v>
      </c>
      <c r="D14" s="72" t="n">
        <v>28.87</v>
      </c>
      <c r="E14" s="57"/>
    </row>
    <row r="15" customFormat="false" ht="25.5" hidden="false" customHeight="true" outlineLevel="0" collapsed="false">
      <c r="A15" s="100" t="s">
        <v>189</v>
      </c>
      <c r="B15" s="107" t="s">
        <v>190</v>
      </c>
      <c r="C15" s="71" t="n">
        <v>23.03</v>
      </c>
      <c r="D15" s="72" t="n">
        <v>23.03</v>
      </c>
      <c r="E15" s="57"/>
    </row>
    <row r="16" customFormat="false" ht="25.5" hidden="false" customHeight="true" outlineLevel="0" collapsed="false">
      <c r="A16" s="100" t="s">
        <v>191</v>
      </c>
      <c r="B16" s="107" t="s">
        <v>192</v>
      </c>
      <c r="C16" s="71" t="n">
        <v>2.59</v>
      </c>
      <c r="D16" s="72" t="n">
        <v>2.59</v>
      </c>
      <c r="E16" s="57"/>
    </row>
    <row r="17" customFormat="false" ht="25.5" hidden="false" customHeight="true" outlineLevel="0" collapsed="false">
      <c r="A17" s="100" t="s">
        <v>193</v>
      </c>
      <c r="B17" s="107" t="s">
        <v>194</v>
      </c>
      <c r="C17" s="71" t="n">
        <v>112</v>
      </c>
      <c r="D17" s="72" t="n">
        <v>112</v>
      </c>
      <c r="E17" s="57"/>
    </row>
    <row r="18" customFormat="false" ht="25.5" hidden="false" customHeight="true" outlineLevel="0" collapsed="false">
      <c r="A18" s="100" t="s">
        <v>195</v>
      </c>
      <c r="B18" s="107" t="s">
        <v>196</v>
      </c>
      <c r="C18" s="71" t="n">
        <v>122.47</v>
      </c>
      <c r="D18" s="72" t="n">
        <v>122.47</v>
      </c>
      <c r="E18" s="57"/>
    </row>
    <row r="19" customFormat="false" ht="25.5" hidden="false" customHeight="true" outlineLevel="0" collapsed="false">
      <c r="A19" s="98" t="s">
        <v>197</v>
      </c>
      <c r="B19" s="106" t="s">
        <v>198</v>
      </c>
      <c r="C19" s="67" t="n">
        <v>272.77</v>
      </c>
      <c r="D19" s="68"/>
      <c r="E19" s="69" t="n">
        <v>272.77</v>
      </c>
    </row>
    <row r="20" customFormat="false" ht="25.5" hidden="false" customHeight="true" outlineLevel="0" collapsed="false">
      <c r="A20" s="100" t="s">
        <v>199</v>
      </c>
      <c r="B20" s="107" t="s">
        <v>200</v>
      </c>
      <c r="C20" s="71" t="n">
        <v>35.31</v>
      </c>
      <c r="D20" s="72"/>
      <c r="E20" s="57" t="n">
        <v>35.31</v>
      </c>
    </row>
    <row r="21" customFormat="false" ht="25.5" hidden="false" customHeight="true" outlineLevel="0" collapsed="false">
      <c r="A21" s="100" t="s">
        <v>201</v>
      </c>
      <c r="B21" s="107" t="s">
        <v>202</v>
      </c>
      <c r="C21" s="71" t="n">
        <v>15</v>
      </c>
      <c r="D21" s="72"/>
      <c r="E21" s="57" t="n">
        <v>15</v>
      </c>
    </row>
    <row r="22" customFormat="false" ht="25.5" hidden="false" customHeight="true" outlineLevel="0" collapsed="false">
      <c r="A22" s="100" t="s">
        <v>203</v>
      </c>
      <c r="B22" s="107" t="s">
        <v>204</v>
      </c>
      <c r="C22" s="71" t="n">
        <v>26</v>
      </c>
      <c r="D22" s="72"/>
      <c r="E22" s="57" t="n">
        <v>26</v>
      </c>
    </row>
    <row r="23" customFormat="false" ht="25.5" hidden="false" customHeight="true" outlineLevel="0" collapsed="false">
      <c r="A23" s="100" t="s">
        <v>205</v>
      </c>
      <c r="B23" s="107" t="s">
        <v>206</v>
      </c>
      <c r="C23" s="71" t="n">
        <v>26.86</v>
      </c>
      <c r="D23" s="72"/>
      <c r="E23" s="57" t="n">
        <v>26.86</v>
      </c>
    </row>
    <row r="24" customFormat="false" ht="25.5" hidden="false" customHeight="true" outlineLevel="0" collapsed="false">
      <c r="A24" s="100" t="s">
        <v>207</v>
      </c>
      <c r="B24" s="107" t="s">
        <v>208</v>
      </c>
      <c r="C24" s="71" t="n">
        <v>12</v>
      </c>
      <c r="D24" s="72"/>
      <c r="E24" s="57" t="n">
        <v>12</v>
      </c>
    </row>
    <row r="25" customFormat="false" ht="25.5" hidden="false" customHeight="true" outlineLevel="0" collapsed="false">
      <c r="A25" s="100" t="s">
        <v>209</v>
      </c>
      <c r="B25" s="107" t="s">
        <v>210</v>
      </c>
      <c r="C25" s="71" t="n">
        <v>20</v>
      </c>
      <c r="D25" s="72"/>
      <c r="E25" s="57" t="n">
        <v>20</v>
      </c>
    </row>
    <row r="26" customFormat="false" ht="25.5" hidden="false" customHeight="true" outlineLevel="0" collapsed="false">
      <c r="A26" s="100" t="s">
        <v>211</v>
      </c>
      <c r="B26" s="107" t="s">
        <v>212</v>
      </c>
      <c r="C26" s="71" t="n">
        <v>20</v>
      </c>
      <c r="D26" s="72"/>
      <c r="E26" s="57" t="n">
        <v>20</v>
      </c>
    </row>
    <row r="27" customFormat="false" ht="25.5" hidden="false" customHeight="true" outlineLevel="0" collapsed="false">
      <c r="A27" s="100" t="s">
        <v>213</v>
      </c>
      <c r="B27" s="107" t="s">
        <v>214</v>
      </c>
      <c r="C27" s="71" t="n">
        <v>3.99</v>
      </c>
      <c r="D27" s="72"/>
      <c r="E27" s="57" t="n">
        <v>3.99</v>
      </c>
    </row>
    <row r="28" customFormat="false" ht="25.5" hidden="false" customHeight="true" outlineLevel="0" collapsed="false">
      <c r="A28" s="100" t="s">
        <v>215</v>
      </c>
      <c r="B28" s="107" t="s">
        <v>216</v>
      </c>
      <c r="C28" s="71" t="n">
        <v>2</v>
      </c>
      <c r="D28" s="72"/>
      <c r="E28" s="57" t="n">
        <v>2</v>
      </c>
    </row>
    <row r="29" customFormat="false" ht="25.5" hidden="false" customHeight="true" outlineLevel="0" collapsed="false">
      <c r="A29" s="100" t="s">
        <v>217</v>
      </c>
      <c r="B29" s="107" t="s">
        <v>218</v>
      </c>
      <c r="C29" s="71" t="n">
        <v>10.8</v>
      </c>
      <c r="D29" s="72"/>
      <c r="E29" s="57" t="n">
        <v>10.8</v>
      </c>
    </row>
    <row r="30" customFormat="false" ht="25.5" hidden="false" customHeight="true" outlineLevel="0" collapsed="false">
      <c r="A30" s="100" t="s">
        <v>219</v>
      </c>
      <c r="B30" s="107" t="s">
        <v>220</v>
      </c>
      <c r="C30" s="71" t="n">
        <v>3.5</v>
      </c>
      <c r="D30" s="72"/>
      <c r="E30" s="57" t="n">
        <v>3.5</v>
      </c>
    </row>
    <row r="31" customFormat="false" ht="25.5" hidden="false" customHeight="true" outlineLevel="0" collapsed="false">
      <c r="A31" s="100" t="s">
        <v>221</v>
      </c>
      <c r="B31" s="107" t="s">
        <v>222</v>
      </c>
      <c r="C31" s="71" t="n">
        <v>6.25</v>
      </c>
      <c r="D31" s="72"/>
      <c r="E31" s="57" t="n">
        <v>6.25</v>
      </c>
    </row>
    <row r="32" customFormat="false" ht="25.5" hidden="false" customHeight="true" outlineLevel="0" collapsed="false">
      <c r="A32" s="100" t="s">
        <v>223</v>
      </c>
      <c r="B32" s="107" t="s">
        <v>224</v>
      </c>
      <c r="C32" s="71" t="n">
        <v>13.92</v>
      </c>
      <c r="D32" s="72"/>
      <c r="E32" s="57" t="n">
        <v>13.92</v>
      </c>
    </row>
    <row r="33" customFormat="false" ht="25.5" hidden="false" customHeight="true" outlineLevel="0" collapsed="false">
      <c r="A33" s="100" t="s">
        <v>225</v>
      </c>
      <c r="B33" s="107" t="s">
        <v>226</v>
      </c>
      <c r="C33" s="71" t="n">
        <v>22</v>
      </c>
      <c r="D33" s="72"/>
      <c r="E33" s="57" t="n">
        <v>22</v>
      </c>
    </row>
    <row r="34" customFormat="false" ht="25.5" hidden="false" customHeight="true" outlineLevel="0" collapsed="false">
      <c r="A34" s="100" t="s">
        <v>227</v>
      </c>
      <c r="B34" s="107" t="s">
        <v>228</v>
      </c>
      <c r="C34" s="71" t="n">
        <v>54.84</v>
      </c>
      <c r="D34" s="72"/>
      <c r="E34" s="57" t="n">
        <v>54.84</v>
      </c>
    </row>
    <row r="35" customFormat="false" ht="25.5" hidden="false" customHeight="true" outlineLevel="0" collapsed="false">
      <c r="A35" s="100" t="s">
        <v>229</v>
      </c>
      <c r="B35" s="107" t="s">
        <v>230</v>
      </c>
      <c r="C35" s="71" t="n">
        <v>0.3</v>
      </c>
      <c r="D35" s="72"/>
      <c r="E35" s="57" t="n">
        <v>0.3</v>
      </c>
    </row>
    <row r="36" customFormat="false" ht="25.5" hidden="false" customHeight="true" outlineLevel="0" collapsed="false">
      <c r="A36" s="98" t="s">
        <v>231</v>
      </c>
      <c r="B36" s="106" t="s">
        <v>232</v>
      </c>
      <c r="C36" s="67" t="n">
        <v>34.87</v>
      </c>
      <c r="D36" s="68" t="n">
        <v>34.87</v>
      </c>
      <c r="E36" s="69"/>
    </row>
    <row r="37" customFormat="false" ht="25.5" hidden="false" customHeight="true" outlineLevel="0" collapsed="false">
      <c r="A37" s="100" t="s">
        <v>233</v>
      </c>
      <c r="B37" s="107" t="s">
        <v>234</v>
      </c>
      <c r="C37" s="71" t="n">
        <v>0.7</v>
      </c>
      <c r="D37" s="72" t="n">
        <v>0.7</v>
      </c>
      <c r="E37" s="57"/>
    </row>
    <row r="38" customFormat="false" ht="25.5" hidden="false" customHeight="true" outlineLevel="0" collapsed="false">
      <c r="A38" s="100" t="s">
        <v>235</v>
      </c>
      <c r="B38" s="107" t="s">
        <v>236</v>
      </c>
      <c r="C38" s="71" t="n">
        <v>34.17</v>
      </c>
      <c r="D38" s="72" t="n">
        <v>34.17</v>
      </c>
      <c r="E38" s="57"/>
    </row>
    <row r="39" customFormat="false" ht="12.5" hidden="false" customHeight="true" outlineLevel="0" collapsed="false"/>
    <row r="40" customFormat="false" ht="19.5" hidden="false" customHeight="true" outlineLevel="0" collapsed="false">
      <c r="A40" s="108" t="s">
        <v>237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31</v>
      </c>
    </row>
    <row r="2" customFormat="false" ht="24.75" hidden="false" customHeight="true" outlineLevel="0" collapsed="false">
      <c r="A2" s="9" t="s">
        <v>238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3</v>
      </c>
    </row>
    <row r="4" customFormat="false" ht="24.75" hidden="false" customHeight="true" outlineLevel="0" collapsed="false">
      <c r="A4" s="54" t="s">
        <v>147</v>
      </c>
      <c r="B4" s="110" t="s">
        <v>239</v>
      </c>
      <c r="C4" s="110"/>
      <c r="D4" s="110"/>
      <c r="E4" s="110"/>
      <c r="F4" s="110"/>
      <c r="G4" s="110" t="s">
        <v>240</v>
      </c>
      <c r="H4" s="111" t="s">
        <v>241</v>
      </c>
    </row>
    <row r="5" customFormat="false" ht="24.75" hidden="false" customHeight="true" outlineLevel="0" collapsed="false">
      <c r="A5" s="54"/>
      <c r="B5" s="110" t="s">
        <v>94</v>
      </c>
      <c r="C5" s="110" t="s">
        <v>242</v>
      </c>
      <c r="D5" s="110" t="s">
        <v>243</v>
      </c>
      <c r="E5" s="110" t="s">
        <v>244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45</v>
      </c>
      <c r="F6" s="110" t="s">
        <v>246</v>
      </c>
      <c r="G6" s="110"/>
      <c r="H6" s="111"/>
    </row>
    <row r="7" customFormat="false" ht="24.75" hidden="false" customHeight="true" outlineLevel="0" collapsed="false">
      <c r="A7" s="112" t="s">
        <v>94</v>
      </c>
      <c r="B7" s="113" t="n">
        <v>65</v>
      </c>
      <c r="C7" s="113"/>
      <c r="D7" s="113"/>
      <c r="E7" s="113" t="n">
        <v>43</v>
      </c>
      <c r="F7" s="113" t="n">
        <v>22</v>
      </c>
      <c r="G7" s="113"/>
      <c r="H7" s="114" t="n">
        <v>3.99</v>
      </c>
    </row>
    <row r="8" customFormat="false" ht="24.75" hidden="false" customHeight="true" outlineLevel="0" collapsed="false">
      <c r="A8" s="112" t="s">
        <v>151</v>
      </c>
      <c r="B8" s="113" t="n">
        <v>65</v>
      </c>
      <c r="C8" s="113"/>
      <c r="D8" s="113"/>
      <c r="E8" s="113" t="n">
        <v>43</v>
      </c>
      <c r="F8" s="113" t="n">
        <v>22</v>
      </c>
      <c r="G8" s="113"/>
      <c r="H8" s="114" t="n">
        <v>3.99</v>
      </c>
    </row>
    <row r="9" customFormat="false" ht="24.75" hidden="false" customHeight="true" outlineLevel="0" collapsed="false">
      <c r="A9" s="115" t="s">
        <v>152</v>
      </c>
      <c r="B9" s="89" t="n">
        <v>65</v>
      </c>
      <c r="C9" s="89"/>
      <c r="D9" s="89"/>
      <c r="E9" s="89" t="n">
        <v>43</v>
      </c>
      <c r="F9" s="89" t="n">
        <v>22</v>
      </c>
      <c r="G9" s="89"/>
      <c r="H9" s="83" t="n">
        <v>3.99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1" t="s">
        <v>31</v>
      </c>
      <c r="B1" s="96"/>
    </row>
    <row r="2" customFormat="false" ht="24.95" hidden="false" customHeight="true" outlineLevel="0" collapsed="false">
      <c r="A2" s="9" t="s">
        <v>247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3</v>
      </c>
    </row>
    <row r="4" customFormat="false" ht="24.95" hidden="false" customHeight="true" outlineLevel="0" collapsed="false">
      <c r="A4" s="54" t="s">
        <v>248</v>
      </c>
      <c r="B4" s="62" t="s">
        <v>36</v>
      </c>
      <c r="C4" s="62" t="s">
        <v>94</v>
      </c>
      <c r="D4" s="62" t="s">
        <v>90</v>
      </c>
      <c r="E4" s="55" t="s">
        <v>91</v>
      </c>
    </row>
    <row r="5" customFormat="false" ht="19.5" hidden="false" customHeight="true" outlineLevel="0" collapsed="false">
      <c r="A5" s="64" t="s">
        <v>93</v>
      </c>
      <c r="B5" s="97" t="s">
        <v>93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4</v>
      </c>
      <c r="C6" s="68" t="n">
        <v>281.39</v>
      </c>
      <c r="D6" s="113" t="n">
        <v>191.39</v>
      </c>
      <c r="E6" s="114" t="n">
        <v>90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49</v>
      </c>
      <c r="C7" s="72" t="n">
        <v>55.31</v>
      </c>
      <c r="D7" s="89" t="n">
        <v>35.31</v>
      </c>
      <c r="E7" s="83" t="n">
        <v>20</v>
      </c>
    </row>
    <row r="8" customFormat="false" ht="24.95" hidden="false" customHeight="true" outlineLevel="0" collapsed="false">
      <c r="A8" s="116" t="n">
        <f aca="false">ROW()-5</f>
        <v>3</v>
      </c>
      <c r="B8" s="119" t="s">
        <v>250</v>
      </c>
      <c r="C8" s="72" t="n">
        <v>15</v>
      </c>
      <c r="D8" s="89" t="n">
        <v>15</v>
      </c>
      <c r="E8" s="83"/>
    </row>
    <row r="9" customFormat="false" ht="24.95" hidden="false" customHeight="true" outlineLevel="0" collapsed="false">
      <c r="A9" s="116" t="n">
        <f aca="false">ROW()-5</f>
        <v>4</v>
      </c>
      <c r="B9" s="119" t="s">
        <v>251</v>
      </c>
      <c r="C9" s="72" t="n">
        <v>26</v>
      </c>
      <c r="D9" s="89" t="n">
        <v>26</v>
      </c>
      <c r="E9" s="83"/>
    </row>
    <row r="10" customFormat="false" ht="24.95" hidden="false" customHeight="true" outlineLevel="0" collapsed="false">
      <c r="A10" s="116" t="n">
        <f aca="false">ROW()-5</f>
        <v>5</v>
      </c>
      <c r="B10" s="119" t="s">
        <v>252</v>
      </c>
      <c r="C10" s="72" t="n">
        <v>26.86</v>
      </c>
      <c r="D10" s="89" t="n">
        <v>26.86</v>
      </c>
      <c r="E10" s="83"/>
    </row>
    <row r="11" customFormat="false" ht="24.95" hidden="false" customHeight="true" outlineLevel="0" collapsed="false">
      <c r="A11" s="116" t="n">
        <f aca="false">ROW()-5</f>
        <v>6</v>
      </c>
      <c r="B11" s="119" t="s">
        <v>253</v>
      </c>
      <c r="C11" s="72" t="n">
        <v>82</v>
      </c>
      <c r="D11" s="89" t="n">
        <v>12</v>
      </c>
      <c r="E11" s="83" t="n">
        <v>70</v>
      </c>
    </row>
    <row r="12" customFormat="false" ht="24.95" hidden="false" customHeight="true" outlineLevel="0" collapsed="false">
      <c r="A12" s="116" t="n">
        <f aca="false">ROW()-5</f>
        <v>7</v>
      </c>
      <c r="B12" s="119" t="s">
        <v>254</v>
      </c>
      <c r="C12" s="72" t="n">
        <v>20</v>
      </c>
      <c r="D12" s="89" t="n">
        <v>20</v>
      </c>
      <c r="E12" s="83"/>
    </row>
    <row r="13" customFormat="false" ht="24.95" hidden="false" customHeight="true" outlineLevel="0" collapsed="false">
      <c r="A13" s="116" t="n">
        <f aca="false">ROW()-5</f>
        <v>8</v>
      </c>
      <c r="B13" s="119" t="s">
        <v>255</v>
      </c>
      <c r="C13" s="72" t="n">
        <v>20</v>
      </c>
      <c r="D13" s="89" t="n">
        <v>20</v>
      </c>
      <c r="E13" s="83"/>
    </row>
    <row r="14" customFormat="false" ht="24.95" hidden="false" customHeight="true" outlineLevel="0" collapsed="false">
      <c r="A14" s="116" t="n">
        <f aca="false">ROW()-5</f>
        <v>9</v>
      </c>
      <c r="B14" s="119" t="s">
        <v>256</v>
      </c>
      <c r="C14" s="72" t="n">
        <v>13.92</v>
      </c>
      <c r="D14" s="89" t="n">
        <v>13.92</v>
      </c>
      <c r="E14" s="83"/>
    </row>
    <row r="15" customFormat="false" ht="24.95" hidden="false" customHeight="true" outlineLevel="0" collapsed="false">
      <c r="A15" s="116" t="n">
        <f aca="false">ROW()-5</f>
        <v>10</v>
      </c>
      <c r="B15" s="119" t="s">
        <v>257</v>
      </c>
      <c r="C15" s="72" t="n">
        <v>22</v>
      </c>
      <c r="D15" s="89" t="n">
        <v>22</v>
      </c>
      <c r="E15" s="83"/>
    </row>
    <row r="16" customFormat="false" ht="24.95" hidden="false" customHeight="true" outlineLevel="0" collapsed="false">
      <c r="A16" s="116" t="n">
        <f aca="false">ROW()-5</f>
        <v>11</v>
      </c>
      <c r="B16" s="119" t="s">
        <v>258</v>
      </c>
      <c r="C16" s="72" t="n">
        <v>0.3</v>
      </c>
      <c r="D16" s="89" t="n">
        <v>0.3</v>
      </c>
      <c r="E16" s="83"/>
    </row>
    <row r="17" customFormat="false" ht="12.5" hidden="false" customHeight="true" outlineLevel="0" collapsed="false"/>
    <row r="18" customFormat="false" ht="27.75" hidden="false" customHeight="true" outlineLevel="0" collapsed="false">
      <c r="A18" s="120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1" t="s">
        <v>31</v>
      </c>
    </row>
    <row r="2" customFormat="false" ht="32.25" hidden="false" customHeight="true" outlineLevel="0" collapsed="false">
      <c r="A2" s="9" t="s">
        <v>259</v>
      </c>
      <c r="B2" s="9"/>
    </row>
    <row r="3" customFormat="false" ht="15" hidden="false" customHeight="true" outlineLevel="0" collapsed="false">
      <c r="B3" s="61" t="s">
        <v>33</v>
      </c>
    </row>
    <row r="4" customFormat="false" ht="15" hidden="false" customHeight="true" outlineLevel="0" collapsed="false">
      <c r="A4" s="122" t="s">
        <v>260</v>
      </c>
      <c r="B4" s="123" t="s">
        <v>37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 t="n">
        <v>0</v>
      </c>
    </row>
    <row r="7" customFormat="false" ht="14" hidden="false" customHeight="true" outlineLevel="0" collapsed="false">
      <c r="A7" s="7" t="s">
        <v>261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62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3</v>
      </c>
    </row>
    <row r="4" customFormat="false" ht="24.75" hidden="false" customHeight="true" outlineLevel="0" collapsed="false">
      <c r="A4" s="54" t="s">
        <v>147</v>
      </c>
      <c r="B4" s="62" t="s">
        <v>94</v>
      </c>
      <c r="C4" s="62" t="s">
        <v>263</v>
      </c>
      <c r="D4" s="62" t="s">
        <v>264</v>
      </c>
      <c r="E4" s="55" t="s">
        <v>265</v>
      </c>
    </row>
    <row r="5" s="1" customFormat="true" ht="24.75" hidden="false" customHeight="true" outlineLevel="0" collapsed="false">
      <c r="A5" s="64" t="s">
        <v>93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7" t="s">
        <v>261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11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2</v>
      </c>
      <c r="C4" s="12" t="s">
        <v>13</v>
      </c>
    </row>
    <row r="5" customFormat="false" ht="24.75" hidden="false" customHeight="true" outlineLevel="0" collapsed="false">
      <c r="B5" s="13" t="s">
        <v>14</v>
      </c>
      <c r="C5" s="14"/>
    </row>
    <row r="6" customFormat="false" ht="24.75" hidden="false" customHeight="true" outlineLevel="0" collapsed="false">
      <c r="B6" s="13" t="s">
        <v>15</v>
      </c>
      <c r="C6" s="15" t="s">
        <v>16</v>
      </c>
    </row>
    <row r="7" customFormat="false" ht="24.75" hidden="false" customHeight="true" outlineLevel="0" collapsed="false">
      <c r="B7" s="13" t="s">
        <v>17</v>
      </c>
      <c r="C7" s="15" t="s">
        <v>18</v>
      </c>
    </row>
    <row r="8" customFormat="false" ht="24.75" hidden="false" customHeight="true" outlineLevel="0" collapsed="false">
      <c r="B8" s="13" t="s">
        <v>19</v>
      </c>
      <c r="C8" s="15"/>
    </row>
    <row r="9" customFormat="false" ht="24.75" hidden="false" customHeight="true" outlineLevel="0" collapsed="false">
      <c r="B9" s="13" t="s">
        <v>20</v>
      </c>
      <c r="C9" s="15" t="s">
        <v>21</v>
      </c>
    </row>
    <row r="10" customFormat="false" ht="24.75" hidden="false" customHeight="true" outlineLevel="0" collapsed="false">
      <c r="B10" s="13" t="s">
        <v>22</v>
      </c>
      <c r="C10" s="15" t="s">
        <v>23</v>
      </c>
    </row>
    <row r="11" customFormat="false" ht="24.75" hidden="false" customHeight="true" outlineLevel="0" collapsed="false">
      <c r="B11" s="16" t="s">
        <v>24</v>
      </c>
      <c r="C11" s="15" t="s">
        <v>25</v>
      </c>
    </row>
    <row r="12" customFormat="false" ht="24.75" hidden="false" customHeight="true" outlineLevel="0" collapsed="false">
      <c r="B12" s="17" t="s">
        <v>26</v>
      </c>
      <c r="C12" s="18" t="s">
        <v>27</v>
      </c>
    </row>
    <row r="13" customFormat="false" ht="24.75" hidden="false" customHeight="true" outlineLevel="0" collapsed="false">
      <c r="B13" s="17" t="s">
        <v>28</v>
      </c>
      <c r="C13" s="19"/>
    </row>
    <row r="14" customFormat="false" ht="24.75" hidden="false" customHeight="true" outlineLevel="0" collapsed="false">
      <c r="B14" s="17" t="s">
        <v>29</v>
      </c>
      <c r="C14" s="19"/>
    </row>
    <row r="15" customFormat="false" ht="24.75" hidden="false" customHeight="true" outlineLevel="0" collapsed="false">
      <c r="B15" s="20" t="s">
        <v>30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69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31</v>
      </c>
    </row>
    <row r="2" customFormat="false" ht="24.75" hidden="false" customHeight="true" outlineLevel="0" collapsed="false">
      <c r="A2" s="25" t="s">
        <v>32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3</v>
      </c>
    </row>
    <row r="4" customFormat="false" ht="24.75" hidden="false" customHeight="true" outlineLevel="0" collapsed="false">
      <c r="A4" s="30" t="s">
        <v>34</v>
      </c>
      <c r="B4" s="30"/>
      <c r="C4" s="31" t="s">
        <v>35</v>
      </c>
      <c r="D4" s="31"/>
    </row>
    <row r="5" customFormat="false" ht="24.75" hidden="false" customHeight="true" outlineLevel="0" collapsed="false">
      <c r="A5" s="30" t="s">
        <v>36</v>
      </c>
      <c r="B5" s="32" t="s">
        <v>37</v>
      </c>
      <c r="C5" s="32" t="s">
        <v>36</v>
      </c>
      <c r="D5" s="31" t="s">
        <v>37</v>
      </c>
    </row>
    <row r="6" customFormat="false" ht="24.75" hidden="false" customHeight="true" outlineLevel="0" collapsed="false">
      <c r="A6" s="33" t="s">
        <v>38</v>
      </c>
      <c r="B6" s="34" t="n">
        <v>1842.43</v>
      </c>
      <c r="C6" s="35" t="s">
        <v>39</v>
      </c>
      <c r="D6" s="36"/>
    </row>
    <row r="7" customFormat="false" ht="24.75" hidden="false" customHeight="true" outlineLevel="0" collapsed="false">
      <c r="A7" s="33" t="s">
        <v>40</v>
      </c>
      <c r="B7" s="37"/>
      <c r="C7" s="35" t="s">
        <v>41</v>
      </c>
      <c r="D7" s="36"/>
    </row>
    <row r="8" customFormat="false" ht="24.75" hidden="false" customHeight="true" outlineLevel="0" collapsed="false">
      <c r="A8" s="38" t="s">
        <v>42</v>
      </c>
      <c r="B8" s="37"/>
      <c r="C8" s="35" t="s">
        <v>43</v>
      </c>
      <c r="D8" s="36"/>
    </row>
    <row r="9" customFormat="false" ht="24.75" hidden="false" customHeight="true" outlineLevel="0" collapsed="false">
      <c r="A9" s="33" t="s">
        <v>44</v>
      </c>
      <c r="B9" s="37"/>
      <c r="C9" s="35" t="s">
        <v>45</v>
      </c>
      <c r="D9" s="36" t="n">
        <v>1602.71</v>
      </c>
    </row>
    <row r="10" customFormat="false" ht="24.75" hidden="false" customHeight="true" outlineLevel="0" collapsed="false">
      <c r="A10" s="33" t="s">
        <v>46</v>
      </c>
      <c r="B10" s="37"/>
      <c r="C10" s="35" t="s">
        <v>47</v>
      </c>
      <c r="D10" s="36"/>
    </row>
    <row r="11" customFormat="false" ht="24.75" hidden="false" customHeight="true" outlineLevel="0" collapsed="false">
      <c r="A11" s="38" t="s">
        <v>48</v>
      </c>
      <c r="B11" s="37"/>
      <c r="C11" s="35" t="s">
        <v>49</v>
      </c>
      <c r="D11" s="39"/>
    </row>
    <row r="12" customFormat="false" ht="24.75" hidden="false" customHeight="true" outlineLevel="0" collapsed="false">
      <c r="A12" s="38" t="s">
        <v>50</v>
      </c>
      <c r="B12" s="37"/>
      <c r="C12" s="35" t="s">
        <v>51</v>
      </c>
      <c r="D12" s="40"/>
    </row>
    <row r="13" customFormat="false" ht="24.75" hidden="false" customHeight="true" outlineLevel="0" collapsed="false">
      <c r="A13" s="33" t="s">
        <v>52</v>
      </c>
      <c r="B13" s="37"/>
      <c r="C13" s="35" t="s">
        <v>53</v>
      </c>
      <c r="D13" s="41" t="n">
        <v>74.19</v>
      </c>
    </row>
    <row r="14" customFormat="false" ht="24.75" hidden="false" customHeight="true" outlineLevel="0" collapsed="false">
      <c r="A14" s="33" t="s">
        <v>54</v>
      </c>
      <c r="B14" s="37"/>
      <c r="C14" s="35" t="s">
        <v>55</v>
      </c>
      <c r="D14" s="41"/>
    </row>
    <row r="15" customFormat="false" ht="24.75" hidden="false" customHeight="true" outlineLevel="0" collapsed="false">
      <c r="A15" s="38"/>
      <c r="B15" s="35"/>
      <c r="C15" s="35" t="s">
        <v>56</v>
      </c>
      <c r="D15" s="41" t="n">
        <v>53.53</v>
      </c>
    </row>
    <row r="16" customFormat="false" ht="24.75" hidden="false" customHeight="true" outlineLevel="0" collapsed="false">
      <c r="A16" s="38"/>
      <c r="B16" s="35"/>
      <c r="C16" s="35" t="s">
        <v>57</v>
      </c>
      <c r="D16" s="41"/>
    </row>
    <row r="17" customFormat="false" ht="24.75" hidden="false" customHeight="true" outlineLevel="0" collapsed="false">
      <c r="A17" s="33"/>
      <c r="B17" s="35"/>
      <c r="C17" s="35" t="s">
        <v>58</v>
      </c>
      <c r="D17" s="41"/>
    </row>
    <row r="18" customFormat="false" ht="24.75" hidden="false" customHeight="true" outlineLevel="0" collapsed="false">
      <c r="A18" s="33"/>
      <c r="B18" s="35"/>
      <c r="C18" s="35" t="s">
        <v>59</v>
      </c>
      <c r="D18" s="41"/>
    </row>
    <row r="19" customFormat="false" ht="24.75" hidden="false" customHeight="true" outlineLevel="0" collapsed="false">
      <c r="A19" s="33"/>
      <c r="B19" s="35"/>
      <c r="C19" s="35" t="s">
        <v>60</v>
      </c>
      <c r="D19" s="41"/>
    </row>
    <row r="20" customFormat="false" ht="24.75" hidden="false" customHeight="true" outlineLevel="0" collapsed="false">
      <c r="A20" s="33"/>
      <c r="B20" s="35"/>
      <c r="C20" s="35" t="s">
        <v>61</v>
      </c>
      <c r="D20" s="41"/>
    </row>
    <row r="21" customFormat="false" ht="24.75" hidden="false" customHeight="true" outlineLevel="0" collapsed="false">
      <c r="A21" s="33"/>
      <c r="B21" s="35"/>
      <c r="C21" s="35" t="s">
        <v>62</v>
      </c>
      <c r="D21" s="41"/>
    </row>
    <row r="22" customFormat="false" ht="24.75" hidden="false" customHeight="true" outlineLevel="0" collapsed="false">
      <c r="A22" s="33"/>
      <c r="B22" s="35"/>
      <c r="C22" s="35" t="s">
        <v>63</v>
      </c>
      <c r="D22" s="41"/>
    </row>
    <row r="23" customFormat="false" ht="24.75" hidden="false" customHeight="true" outlineLevel="0" collapsed="false">
      <c r="A23" s="33"/>
      <c r="B23" s="35"/>
      <c r="C23" s="35" t="s">
        <v>64</v>
      </c>
      <c r="D23" s="41"/>
    </row>
    <row r="24" customFormat="false" ht="24.75" hidden="false" customHeight="true" outlineLevel="0" collapsed="false">
      <c r="A24" s="33"/>
      <c r="B24" s="35"/>
      <c r="C24" s="35" t="s">
        <v>65</v>
      </c>
      <c r="D24" s="41"/>
    </row>
    <row r="25" customFormat="false" ht="24.75" hidden="false" customHeight="true" outlineLevel="0" collapsed="false">
      <c r="A25" s="33"/>
      <c r="B25" s="35"/>
      <c r="C25" s="35" t="s">
        <v>66</v>
      </c>
      <c r="D25" s="41" t="n">
        <v>112</v>
      </c>
    </row>
    <row r="26" customFormat="false" ht="24.75" hidden="false" customHeight="true" outlineLevel="0" collapsed="false">
      <c r="A26" s="33"/>
      <c r="B26" s="35"/>
      <c r="C26" s="35" t="s">
        <v>67</v>
      </c>
      <c r="D26" s="41"/>
    </row>
    <row r="27" customFormat="false" ht="24.75" hidden="false" customHeight="true" outlineLevel="0" collapsed="false">
      <c r="A27" s="33"/>
      <c r="B27" s="35"/>
      <c r="C27" s="35" t="s">
        <v>68</v>
      </c>
      <c r="D27" s="41"/>
    </row>
    <row r="28" customFormat="false" ht="24.75" hidden="false" customHeight="true" outlineLevel="0" collapsed="false">
      <c r="A28" s="33"/>
      <c r="B28" s="35"/>
      <c r="C28" s="35" t="s">
        <v>69</v>
      </c>
      <c r="D28" s="41"/>
    </row>
    <row r="29" customFormat="false" ht="24.75" hidden="false" customHeight="true" outlineLevel="0" collapsed="false">
      <c r="A29" s="33"/>
      <c r="B29" s="35"/>
      <c r="C29" s="35" t="s">
        <v>70</v>
      </c>
      <c r="D29" s="41"/>
    </row>
    <row r="30" customFormat="false" ht="24.75" hidden="false" customHeight="true" outlineLevel="0" collapsed="false">
      <c r="A30" s="33"/>
      <c r="B30" s="35"/>
      <c r="C30" s="35" t="s">
        <v>71</v>
      </c>
      <c r="D30" s="41"/>
    </row>
    <row r="31" customFormat="false" ht="24.75" hidden="false" customHeight="true" outlineLevel="0" collapsed="false">
      <c r="A31" s="33"/>
      <c r="B31" s="35"/>
      <c r="C31" s="35" t="s">
        <v>72</v>
      </c>
      <c r="D31" s="41"/>
    </row>
    <row r="32" customFormat="false" ht="24.75" hidden="false" customHeight="true" outlineLevel="0" collapsed="false">
      <c r="A32" s="33"/>
      <c r="B32" s="35"/>
      <c r="C32" s="35" t="s">
        <v>73</v>
      </c>
      <c r="D32" s="41"/>
    </row>
    <row r="33" customFormat="false" ht="24.75" hidden="false" customHeight="true" outlineLevel="0" collapsed="false">
      <c r="A33" s="33"/>
      <c r="B33" s="35"/>
      <c r="C33" s="35" t="s">
        <v>74</v>
      </c>
      <c r="D33" s="41"/>
    </row>
    <row r="34" customFormat="false" ht="24.75" hidden="false" customHeight="true" outlineLevel="0" collapsed="false">
      <c r="A34" s="33"/>
      <c r="B34" s="35"/>
      <c r="C34" s="35" t="s">
        <v>75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6</v>
      </c>
      <c r="B36" s="37" t="n">
        <v>1842.43</v>
      </c>
      <c r="C36" s="45" t="s">
        <v>77</v>
      </c>
      <c r="D36" s="39" t="n">
        <v>1842.43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8</v>
      </c>
      <c r="B39" s="37"/>
      <c r="C39" s="35" t="s">
        <v>79</v>
      </c>
      <c r="D39" s="39"/>
    </row>
    <row r="40" customFormat="false" ht="24.75" hidden="false" customHeight="true" outlineLevel="0" collapsed="false">
      <c r="A40" s="33" t="s">
        <v>80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81</v>
      </c>
      <c r="B43" s="37" t="n">
        <v>1842.43</v>
      </c>
      <c r="C43" s="49" t="s">
        <v>82</v>
      </c>
      <c r="D43" s="50" t="n">
        <v>1842.43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6</v>
      </c>
      <c r="B4" s="55" t="s">
        <v>37</v>
      </c>
    </row>
    <row r="5" customFormat="false" ht="24.75" hidden="false" customHeight="true" outlineLevel="0" collapsed="false">
      <c r="A5" s="56" t="s">
        <v>38</v>
      </c>
      <c r="B5" s="57" t="n">
        <v>1842.43</v>
      </c>
    </row>
    <row r="6" customFormat="false" ht="24.75" hidden="false" customHeight="true" outlineLevel="0" collapsed="false">
      <c r="A6" s="56" t="s">
        <v>84</v>
      </c>
      <c r="B6" s="57" t="n">
        <v>1842.43</v>
      </c>
    </row>
    <row r="7" customFormat="false" ht="24.75" hidden="false" customHeight="true" outlineLevel="0" collapsed="false">
      <c r="A7" s="56" t="s">
        <v>85</v>
      </c>
      <c r="B7" s="57" t="n">
        <v>1842.43</v>
      </c>
    </row>
    <row r="8" customFormat="false" ht="24.75" hidden="false" customHeight="true" outlineLevel="0" collapsed="false">
      <c r="A8" s="56" t="s">
        <v>86</v>
      </c>
      <c r="B8" s="57" t="n">
        <v>1842.43</v>
      </c>
    </row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31</v>
      </c>
    </row>
    <row r="2" customFormat="false" ht="24.75" hidden="false" customHeight="true" outlineLevel="0" collapsed="false">
      <c r="A2" s="9" t="s">
        <v>83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6</v>
      </c>
      <c r="B4" s="55" t="s">
        <v>37</v>
      </c>
    </row>
    <row r="5" customFormat="false" ht="24.75" hidden="false" customHeight="true" outlineLevel="0" collapsed="false">
      <c r="A5" s="56" t="s">
        <v>38</v>
      </c>
      <c r="B5" s="58" t="n">
        <v>1842.43</v>
      </c>
    </row>
    <row r="6" customFormat="false" ht="24.75" hidden="false" customHeight="true" outlineLevel="0" collapsed="false">
      <c r="A6" s="56" t="s">
        <v>84</v>
      </c>
      <c r="B6" s="58" t="n">
        <v>1842.43</v>
      </c>
    </row>
    <row r="7" customFormat="false" ht="24.75" hidden="false" customHeight="true" outlineLevel="0" collapsed="false">
      <c r="A7" s="56" t="s">
        <v>85</v>
      </c>
      <c r="B7" s="58" t="n">
        <v>1842.43</v>
      </c>
    </row>
    <row r="8" customFormat="false" ht="24.75" hidden="false" customHeight="true" outlineLevel="0" collapsed="false">
      <c r="A8" s="56" t="s">
        <v>86</v>
      </c>
      <c r="B8" s="58" t="n">
        <v>1842.43</v>
      </c>
    </row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31</v>
      </c>
    </row>
    <row r="2" customFormat="false" ht="24.75" hidden="false" customHeight="true" outlineLevel="0" collapsed="false">
      <c r="A2" s="59" t="s">
        <v>87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3</v>
      </c>
    </row>
    <row r="4" customFormat="false" ht="24.75" hidden="false" customHeight="true" outlineLevel="0" collapsed="false">
      <c r="A4" s="54" t="s">
        <v>88</v>
      </c>
      <c r="B4" s="54" t="s">
        <v>89</v>
      </c>
      <c r="C4" s="62" t="s">
        <v>90</v>
      </c>
      <c r="D4" s="55" t="s">
        <v>91</v>
      </c>
      <c r="E4" s="63" t="s">
        <v>92</v>
      </c>
    </row>
    <row r="5" customFormat="false" ht="24.75" hidden="false" customHeight="true" outlineLevel="0" collapsed="false">
      <c r="A5" s="64" t="s">
        <v>93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4</v>
      </c>
      <c r="B6" s="67" t="n">
        <v>1842.43</v>
      </c>
      <c r="C6" s="68" t="n">
        <v>1492.43</v>
      </c>
      <c r="D6" s="69" t="n">
        <v>350</v>
      </c>
      <c r="E6" s="69"/>
    </row>
    <row r="7" customFormat="false" ht="29.25" hidden="false" customHeight="true" outlineLevel="0" collapsed="false">
      <c r="A7" s="66" t="s">
        <v>95</v>
      </c>
      <c r="B7" s="67" t="n">
        <v>1602.71</v>
      </c>
      <c r="C7" s="68" t="n">
        <v>1252.71</v>
      </c>
      <c r="D7" s="69" t="n">
        <v>350</v>
      </c>
      <c r="E7" s="69"/>
    </row>
    <row r="8" customFormat="false" ht="29.25" hidden="false" customHeight="true" outlineLevel="0" collapsed="false">
      <c r="A8" s="66" t="s">
        <v>96</v>
      </c>
      <c r="B8" s="67" t="n">
        <v>74.19</v>
      </c>
      <c r="C8" s="68" t="n">
        <v>74.19</v>
      </c>
      <c r="D8" s="69"/>
      <c r="E8" s="69"/>
    </row>
    <row r="9" customFormat="false" ht="29.25" hidden="false" customHeight="true" outlineLevel="0" collapsed="false">
      <c r="A9" s="66" t="s">
        <v>97</v>
      </c>
      <c r="B9" s="67" t="n">
        <v>73.23</v>
      </c>
      <c r="C9" s="68" t="n">
        <v>73.23</v>
      </c>
      <c r="D9" s="69"/>
      <c r="E9" s="69"/>
    </row>
    <row r="10" customFormat="false" ht="29.25" hidden="false" customHeight="true" outlineLevel="0" collapsed="false">
      <c r="A10" s="70" t="s">
        <v>98</v>
      </c>
      <c r="B10" s="71" t="n">
        <v>73.23</v>
      </c>
      <c r="C10" s="72" t="n">
        <v>73.23</v>
      </c>
      <c r="D10" s="57"/>
      <c r="E10" s="57"/>
    </row>
    <row r="11" customFormat="false" ht="29.25" hidden="false" customHeight="true" outlineLevel="0" collapsed="false">
      <c r="A11" s="66" t="s">
        <v>99</v>
      </c>
      <c r="B11" s="67" t="n">
        <v>0.96</v>
      </c>
      <c r="C11" s="68" t="n">
        <v>0.96</v>
      </c>
      <c r="D11" s="69"/>
      <c r="E11" s="69"/>
    </row>
    <row r="12" customFormat="false" ht="29.25" hidden="false" customHeight="true" outlineLevel="0" collapsed="false">
      <c r="A12" s="70" t="s">
        <v>100</v>
      </c>
      <c r="B12" s="71" t="n">
        <v>0.96</v>
      </c>
      <c r="C12" s="72" t="n">
        <v>0.96</v>
      </c>
      <c r="D12" s="57"/>
      <c r="E12" s="57"/>
    </row>
    <row r="13" customFormat="false" ht="29.25" hidden="false" customHeight="true" outlineLevel="0" collapsed="false">
      <c r="A13" s="66" t="s">
        <v>101</v>
      </c>
      <c r="B13" s="67" t="n">
        <v>53.53</v>
      </c>
      <c r="C13" s="68" t="n">
        <v>53.53</v>
      </c>
      <c r="D13" s="69"/>
      <c r="E13" s="69"/>
    </row>
    <row r="14" customFormat="false" ht="29.25" hidden="false" customHeight="true" outlineLevel="0" collapsed="false">
      <c r="A14" s="66" t="s">
        <v>102</v>
      </c>
      <c r="B14" s="67" t="n">
        <v>53.53</v>
      </c>
      <c r="C14" s="68" t="n">
        <v>53.53</v>
      </c>
      <c r="D14" s="69"/>
      <c r="E14" s="69"/>
    </row>
    <row r="15" customFormat="false" ht="29.25" hidden="false" customHeight="true" outlineLevel="0" collapsed="false">
      <c r="A15" s="70" t="s">
        <v>103</v>
      </c>
      <c r="B15" s="71" t="n">
        <v>30.5</v>
      </c>
      <c r="C15" s="72" t="n">
        <v>30.5</v>
      </c>
      <c r="D15" s="57"/>
      <c r="E15" s="57"/>
    </row>
    <row r="16" customFormat="false" ht="29.25" hidden="false" customHeight="true" outlineLevel="0" collapsed="false">
      <c r="A16" s="70" t="s">
        <v>104</v>
      </c>
      <c r="B16" s="71" t="n">
        <v>23.03</v>
      </c>
      <c r="C16" s="72" t="n">
        <v>23.03</v>
      </c>
      <c r="D16" s="57"/>
      <c r="E16" s="57"/>
    </row>
    <row r="17" customFormat="false" ht="29.25" hidden="false" customHeight="true" outlineLevel="0" collapsed="false">
      <c r="A17" s="66" t="s">
        <v>105</v>
      </c>
      <c r="B17" s="67" t="n">
        <v>112</v>
      </c>
      <c r="C17" s="68" t="n">
        <v>112</v>
      </c>
      <c r="D17" s="69"/>
      <c r="E17" s="69"/>
    </row>
    <row r="18" customFormat="false" ht="29.25" hidden="false" customHeight="true" outlineLevel="0" collapsed="false">
      <c r="A18" s="66" t="s">
        <v>106</v>
      </c>
      <c r="B18" s="67" t="n">
        <v>112</v>
      </c>
      <c r="C18" s="68" t="n">
        <v>112</v>
      </c>
      <c r="D18" s="69"/>
      <c r="E18" s="69"/>
    </row>
    <row r="19" customFormat="false" ht="29.25" hidden="false" customHeight="true" outlineLevel="0" collapsed="false">
      <c r="A19" s="70" t="s">
        <v>107</v>
      </c>
      <c r="B19" s="71" t="n">
        <v>112</v>
      </c>
      <c r="C19" s="72" t="n">
        <v>112</v>
      </c>
      <c r="D19" s="57"/>
      <c r="E19" s="57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1" t="s">
        <v>31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08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09</v>
      </c>
      <c r="B4" s="77"/>
      <c r="C4" s="77" t="s">
        <v>110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6</v>
      </c>
      <c r="B5" s="62" t="s">
        <v>37</v>
      </c>
      <c r="C5" s="78" t="s">
        <v>36</v>
      </c>
      <c r="D5" s="79" t="s">
        <v>9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1</v>
      </c>
      <c r="B6" s="81" t="n">
        <v>1842.43</v>
      </c>
      <c r="C6" s="82" t="s">
        <v>112</v>
      </c>
      <c r="D6" s="83" t="n">
        <v>1842.43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3</v>
      </c>
      <c r="B7" s="81" t="n">
        <v>1842.43</v>
      </c>
      <c r="C7" s="82" t="s">
        <v>114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5</v>
      </c>
      <c r="B8" s="81"/>
      <c r="C8" s="82" t="s">
        <v>116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7</v>
      </c>
      <c r="B9" s="81"/>
      <c r="C9" s="82" t="s">
        <v>118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19</v>
      </c>
      <c r="D10" s="83" t="n">
        <v>1602.71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0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1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2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3</v>
      </c>
      <c r="D14" s="83" t="n">
        <v>74.19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4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5</v>
      </c>
      <c r="D16" s="83" t="n">
        <v>53.53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6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7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28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29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0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1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2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3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4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5</v>
      </c>
      <c r="D26" s="83" t="n">
        <v>112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6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7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38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39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0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1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2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3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4</v>
      </c>
      <c r="B35" s="89" t="n">
        <v>1842.43</v>
      </c>
      <c r="C35" s="62" t="s">
        <v>145</v>
      </c>
      <c r="D35" s="83" t="n">
        <v>1842.43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1" t="s">
        <v>31</v>
      </c>
    </row>
    <row r="2" customFormat="false" ht="24.75" hidden="false" customHeight="true" outlineLevel="0" collapsed="false">
      <c r="A2" s="9" t="s">
        <v>146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3</v>
      </c>
    </row>
    <row r="4" customFormat="false" ht="24.75" hidden="false" customHeight="true" outlineLevel="0" collapsed="false">
      <c r="A4" s="54" t="s">
        <v>147</v>
      </c>
      <c r="B4" s="62" t="s">
        <v>94</v>
      </c>
      <c r="C4" s="62" t="s">
        <v>148</v>
      </c>
      <c r="D4" s="62"/>
      <c r="E4" s="62"/>
      <c r="F4" s="62" t="s">
        <v>149</v>
      </c>
      <c r="G4" s="62"/>
      <c r="H4" s="62"/>
      <c r="I4" s="55" t="s">
        <v>150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4</v>
      </c>
      <c r="D5" s="62" t="s">
        <v>90</v>
      </c>
      <c r="E5" s="62" t="s">
        <v>91</v>
      </c>
      <c r="F5" s="62" t="s">
        <v>94</v>
      </c>
      <c r="G5" s="62" t="s">
        <v>90</v>
      </c>
      <c r="H5" s="62" t="s">
        <v>91</v>
      </c>
      <c r="I5" s="78" t="s">
        <v>94</v>
      </c>
      <c r="J5" s="78" t="s">
        <v>90</v>
      </c>
      <c r="K5" s="90" t="s">
        <v>91</v>
      </c>
    </row>
    <row r="6" customFormat="false" ht="24.75" hidden="false" customHeight="true" outlineLevel="0" collapsed="false">
      <c r="A6" s="64" t="s">
        <v>93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4</v>
      </c>
      <c r="B7" s="92" t="n">
        <v>1842.43</v>
      </c>
      <c r="C7" s="92" t="n">
        <v>1842.43</v>
      </c>
      <c r="D7" s="92" t="n">
        <v>1492.43</v>
      </c>
      <c r="E7" s="92" t="n">
        <v>350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1</v>
      </c>
      <c r="B8" s="92" t="n">
        <v>1842.43</v>
      </c>
      <c r="C8" s="92" t="n">
        <v>1842.43</v>
      </c>
      <c r="D8" s="92" t="n">
        <v>1492.43</v>
      </c>
      <c r="E8" s="92" t="n">
        <v>350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2</v>
      </c>
      <c r="B9" s="95" t="n">
        <v>1842.43</v>
      </c>
      <c r="C9" s="95" t="n">
        <v>1842.43</v>
      </c>
      <c r="D9" s="95" t="n">
        <v>1492.43</v>
      </c>
      <c r="E9" s="95" t="n">
        <v>350</v>
      </c>
      <c r="F9" s="95"/>
      <c r="G9" s="95"/>
      <c r="H9" s="95"/>
      <c r="I9" s="95"/>
      <c r="J9" s="95"/>
      <c r="K9" s="58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31</v>
      </c>
      <c r="B1" s="96"/>
    </row>
    <row r="2" customFormat="false" ht="24.75" hidden="false" customHeight="true" outlineLevel="0" collapsed="false">
      <c r="A2" s="9" t="s">
        <v>153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3</v>
      </c>
    </row>
    <row r="4" customFormat="false" ht="24.75" hidden="false" customHeight="true" outlineLevel="0" collapsed="false">
      <c r="A4" s="54" t="s">
        <v>88</v>
      </c>
      <c r="B4" s="54"/>
      <c r="C4" s="77" t="s">
        <v>148</v>
      </c>
      <c r="D4" s="77"/>
      <c r="E4" s="77"/>
    </row>
    <row r="5" customFormat="false" ht="24.75" hidden="false" customHeight="true" outlineLevel="0" collapsed="false">
      <c r="A5" s="54" t="s">
        <v>154</v>
      </c>
      <c r="B5" s="62" t="s">
        <v>155</v>
      </c>
      <c r="C5" s="78" t="s">
        <v>94</v>
      </c>
      <c r="D5" s="78" t="s">
        <v>90</v>
      </c>
      <c r="E5" s="90" t="s">
        <v>91</v>
      </c>
    </row>
    <row r="6" customFormat="false" ht="24.75" hidden="false" customHeight="true" outlineLevel="0" collapsed="false">
      <c r="A6" s="64" t="s">
        <v>93</v>
      </c>
      <c r="B6" s="97" t="s">
        <v>93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6</v>
      </c>
      <c r="B7" s="99" t="s">
        <v>94</v>
      </c>
      <c r="C7" s="68" t="n">
        <v>1842.43</v>
      </c>
      <c r="D7" s="68" t="n">
        <v>1492.43</v>
      </c>
      <c r="E7" s="69" t="n">
        <v>350</v>
      </c>
    </row>
    <row r="8" customFormat="false" ht="24.75" hidden="false" customHeight="true" outlineLevel="0" collapsed="false">
      <c r="A8" s="98" t="s">
        <v>157</v>
      </c>
      <c r="B8" s="99" t="s">
        <v>95</v>
      </c>
      <c r="C8" s="68" t="n">
        <v>1602.71</v>
      </c>
      <c r="D8" s="68" t="n">
        <v>1252.71</v>
      </c>
      <c r="E8" s="69" t="n">
        <v>350</v>
      </c>
    </row>
    <row r="9" customFormat="false" ht="24.75" hidden="false" customHeight="true" outlineLevel="0" collapsed="false">
      <c r="A9" s="98" t="s">
        <v>158</v>
      </c>
      <c r="B9" s="99" t="s">
        <v>96</v>
      </c>
      <c r="C9" s="68" t="n">
        <v>74.19</v>
      </c>
      <c r="D9" s="68" t="n">
        <v>74.19</v>
      </c>
      <c r="E9" s="69"/>
    </row>
    <row r="10" customFormat="false" ht="24.75" hidden="false" customHeight="true" outlineLevel="0" collapsed="false">
      <c r="A10" s="98" t="s">
        <v>159</v>
      </c>
      <c r="B10" s="99" t="s">
        <v>97</v>
      </c>
      <c r="C10" s="68" t="n">
        <v>73.23</v>
      </c>
      <c r="D10" s="68" t="n">
        <v>73.23</v>
      </c>
      <c r="E10" s="69"/>
    </row>
    <row r="11" customFormat="false" ht="24.75" hidden="false" customHeight="true" outlineLevel="0" collapsed="false">
      <c r="A11" s="100" t="s">
        <v>160</v>
      </c>
      <c r="B11" s="101" t="s">
        <v>98</v>
      </c>
      <c r="C11" s="72" t="n">
        <v>73.23</v>
      </c>
      <c r="D11" s="72" t="n">
        <v>73.23</v>
      </c>
      <c r="E11" s="57"/>
    </row>
    <row r="12" customFormat="false" ht="24.75" hidden="false" customHeight="true" outlineLevel="0" collapsed="false">
      <c r="A12" s="98" t="s">
        <v>161</v>
      </c>
      <c r="B12" s="99" t="s">
        <v>99</v>
      </c>
      <c r="C12" s="68" t="n">
        <v>0.96</v>
      </c>
      <c r="D12" s="68" t="n">
        <v>0.96</v>
      </c>
      <c r="E12" s="69"/>
    </row>
    <row r="13" customFormat="false" ht="24.75" hidden="false" customHeight="true" outlineLevel="0" collapsed="false">
      <c r="A13" s="100" t="s">
        <v>162</v>
      </c>
      <c r="B13" s="101" t="s">
        <v>100</v>
      </c>
      <c r="C13" s="72" t="n">
        <v>0.96</v>
      </c>
      <c r="D13" s="72" t="n">
        <v>0.96</v>
      </c>
      <c r="E13" s="57"/>
    </row>
    <row r="14" customFormat="false" ht="24.75" hidden="false" customHeight="true" outlineLevel="0" collapsed="false">
      <c r="A14" s="98" t="s">
        <v>163</v>
      </c>
      <c r="B14" s="99" t="s">
        <v>101</v>
      </c>
      <c r="C14" s="68" t="n">
        <v>53.53</v>
      </c>
      <c r="D14" s="68" t="n">
        <v>53.53</v>
      </c>
      <c r="E14" s="69"/>
    </row>
    <row r="15" customFormat="false" ht="24.75" hidden="false" customHeight="true" outlineLevel="0" collapsed="false">
      <c r="A15" s="98" t="s">
        <v>164</v>
      </c>
      <c r="B15" s="99" t="s">
        <v>102</v>
      </c>
      <c r="C15" s="68" t="n">
        <v>53.53</v>
      </c>
      <c r="D15" s="68" t="n">
        <v>53.53</v>
      </c>
      <c r="E15" s="69"/>
    </row>
    <row r="16" customFormat="false" ht="24.75" hidden="false" customHeight="true" outlineLevel="0" collapsed="false">
      <c r="A16" s="100" t="s">
        <v>165</v>
      </c>
      <c r="B16" s="101" t="s">
        <v>103</v>
      </c>
      <c r="C16" s="72" t="n">
        <v>30.5</v>
      </c>
      <c r="D16" s="72" t="n">
        <v>30.5</v>
      </c>
      <c r="E16" s="57"/>
    </row>
    <row r="17" customFormat="false" ht="24.75" hidden="false" customHeight="true" outlineLevel="0" collapsed="false">
      <c r="A17" s="100" t="s">
        <v>166</v>
      </c>
      <c r="B17" s="101" t="s">
        <v>104</v>
      </c>
      <c r="C17" s="72" t="n">
        <v>23.03</v>
      </c>
      <c r="D17" s="72" t="n">
        <v>23.03</v>
      </c>
      <c r="E17" s="57"/>
    </row>
    <row r="18" customFormat="false" ht="24.75" hidden="false" customHeight="true" outlineLevel="0" collapsed="false">
      <c r="A18" s="98" t="s">
        <v>167</v>
      </c>
      <c r="B18" s="99" t="s">
        <v>105</v>
      </c>
      <c r="C18" s="68" t="n">
        <v>112</v>
      </c>
      <c r="D18" s="68" t="n">
        <v>112</v>
      </c>
      <c r="E18" s="69"/>
    </row>
    <row r="19" customFormat="false" ht="24.75" hidden="false" customHeight="true" outlineLevel="0" collapsed="false">
      <c r="A19" s="98" t="s">
        <v>168</v>
      </c>
      <c r="B19" s="99" t="s">
        <v>106</v>
      </c>
      <c r="C19" s="68" t="n">
        <v>112</v>
      </c>
      <c r="D19" s="68" t="n">
        <v>112</v>
      </c>
      <c r="E19" s="69"/>
    </row>
    <row r="20" customFormat="false" ht="24.75" hidden="false" customHeight="true" outlineLevel="0" collapsed="false">
      <c r="A20" s="100" t="s">
        <v>169</v>
      </c>
      <c r="B20" s="101" t="s">
        <v>107</v>
      </c>
      <c r="C20" s="72" t="n">
        <v>112</v>
      </c>
      <c r="D20" s="72" t="n">
        <v>112</v>
      </c>
      <c r="E20" s="57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DELL</dc:creator>
  <dc:description/>
  <dc:language>en-US</dc:language>
  <cp:lastModifiedBy>Niko</cp:lastModifiedBy>
  <cp:lastPrinted>2019-10-05T07:22:47Z</cp:lastPrinted>
  <dcterms:modified xsi:type="dcterms:W3CDTF">2023-09-12T09:36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BBE42CFAAF0846FB8545C59404A12F7D</vt:lpwstr>
  </property>
  <property fmtid="{D5CDD505-2E9C-101B-9397-08002B2CF9AE}" pid="4" name="KSOProductBuildVer">
    <vt:lpwstr>2052-11.1.0.14036</vt:lpwstr>
  </property>
</Properties>
</file>