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6</t>
    </r>
  </si>
  <si>
    <t xml:space="preserve">单位名称：皋兰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李慧玲</t>
  </si>
  <si>
    <t xml:space="preserve">财务负责人：杨柳</t>
  </si>
  <si>
    <t xml:space="preserve">    制表人：张茗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皋兰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7.13"/>
    <col collapsed="false" customWidth="true" hidden="false" outlineLevel="0" max="6" min="3" style="1" width="14.41"/>
    <col collapsed="false" customWidth="true" hidden="false" outlineLevel="0" max="9" min="7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108.27</v>
      </c>
      <c r="D7" s="67" t="n">
        <v>958.2</v>
      </c>
      <c r="E7" s="68" t="n">
        <v>150.07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931.39</v>
      </c>
      <c r="D8" s="67" t="n">
        <v>931.3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361.39</v>
      </c>
      <c r="D9" s="71" t="n">
        <v>361.39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266.28</v>
      </c>
      <c r="D10" s="71" t="n">
        <v>266.28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6.51</v>
      </c>
      <c r="D11" s="71" t="n">
        <v>16.51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57.1</v>
      </c>
      <c r="D12" s="71" t="n">
        <v>57.1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2.16</v>
      </c>
      <c r="D13" s="71" t="n">
        <v>22.16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18.56</v>
      </c>
      <c r="D14" s="71" t="n">
        <v>18.56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1.99</v>
      </c>
      <c r="D15" s="71" t="n">
        <v>1.99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88.26</v>
      </c>
      <c r="D16" s="71" t="n">
        <v>88.26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99.14</v>
      </c>
      <c r="D17" s="71" t="n">
        <v>99.14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150.07</v>
      </c>
      <c r="D18" s="67"/>
      <c r="E18" s="68" t="n">
        <v>150.07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10</v>
      </c>
      <c r="D19" s="71"/>
      <c r="E19" s="56" t="n">
        <v>10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4</v>
      </c>
      <c r="D20" s="71"/>
      <c r="E20" s="56" t="n">
        <v>4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10</v>
      </c>
      <c r="D21" s="71"/>
      <c r="E21" s="56" t="n">
        <v>10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5.8</v>
      </c>
      <c r="D22" s="71"/>
      <c r="E22" s="56" t="n">
        <v>5.8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35.81</v>
      </c>
      <c r="D23" s="71"/>
      <c r="E23" s="56" t="n">
        <v>35.81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3.93</v>
      </c>
      <c r="D24" s="71"/>
      <c r="E24" s="56" t="n">
        <v>3.93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6.95</v>
      </c>
      <c r="D25" s="71"/>
      <c r="E25" s="56" t="n">
        <v>6.9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42</v>
      </c>
      <c r="D26" s="71"/>
      <c r="E26" s="56" t="n">
        <v>2.42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1.16</v>
      </c>
      <c r="D27" s="71"/>
      <c r="E27" s="56" t="n">
        <v>1.16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3.93</v>
      </c>
      <c r="D28" s="71"/>
      <c r="E28" s="56" t="n">
        <v>3.93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6.51</v>
      </c>
      <c r="D29" s="71"/>
      <c r="E29" s="56" t="n">
        <v>6.51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6</v>
      </c>
      <c r="D30" s="71"/>
      <c r="E30" s="56" t="n">
        <v>16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43.26</v>
      </c>
      <c r="D31" s="71"/>
      <c r="E31" s="56" t="n">
        <v>43.26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3</v>
      </c>
      <c r="D32" s="71"/>
      <c r="E32" s="56" t="n">
        <v>0.3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26.81</v>
      </c>
      <c r="D33" s="67" t="n">
        <v>26.81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1.39</v>
      </c>
      <c r="D34" s="71" t="n">
        <v>1.39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25.42</v>
      </c>
      <c r="D35" s="71" t="n">
        <v>25.42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3.56</v>
      </c>
      <c r="C7" s="112"/>
      <c r="D7" s="112" t="n">
        <v>1.16</v>
      </c>
      <c r="E7" s="112"/>
      <c r="F7" s="112" t="n">
        <v>42.4</v>
      </c>
      <c r="G7" s="112"/>
      <c r="H7" s="113" t="n">
        <v>2.42</v>
      </c>
    </row>
    <row r="8" customFormat="false" ht="24.75" hidden="false" customHeight="true" outlineLevel="0" collapsed="false">
      <c r="A8" s="111" t="s">
        <v>150</v>
      </c>
      <c r="B8" s="112" t="n">
        <v>43.56</v>
      </c>
      <c r="C8" s="112"/>
      <c r="D8" s="112" t="n">
        <v>1.16</v>
      </c>
      <c r="E8" s="112"/>
      <c r="F8" s="112" t="n">
        <v>42.4</v>
      </c>
      <c r="G8" s="112"/>
      <c r="H8" s="113" t="n">
        <v>2.42</v>
      </c>
    </row>
    <row r="9" customFormat="false" ht="24.75" hidden="false" customHeight="true" outlineLevel="0" collapsed="false">
      <c r="A9" s="114" t="s">
        <v>151</v>
      </c>
      <c r="B9" s="88" t="n">
        <v>43.56</v>
      </c>
      <c r="C9" s="88"/>
      <c r="D9" s="88" t="n">
        <v>1.16</v>
      </c>
      <c r="E9" s="88"/>
      <c r="F9" s="88" t="n">
        <v>42.4</v>
      </c>
      <c r="G9" s="88"/>
      <c r="H9" s="82" t="n">
        <v>2.42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98.3</v>
      </c>
      <c r="D6" s="112" t="n">
        <v>99.3</v>
      </c>
      <c r="E6" s="113" t="n">
        <v>99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8.1</v>
      </c>
      <c r="D7" s="88" t="n">
        <v>10</v>
      </c>
      <c r="E7" s="82" t="n">
        <v>18.1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1</v>
      </c>
      <c r="D8" s="88"/>
      <c r="E8" s="82" t="n">
        <v>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4.7</v>
      </c>
      <c r="D9" s="88" t="n">
        <v>4</v>
      </c>
      <c r="E9" s="82" t="n">
        <v>0.7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15.8</v>
      </c>
      <c r="D10" s="88" t="n">
        <v>10</v>
      </c>
      <c r="E10" s="82" t="n">
        <v>5.8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5.8</v>
      </c>
      <c r="D11" s="88" t="n">
        <v>5.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35.81</v>
      </c>
      <c r="D12" s="88" t="n">
        <v>35.81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48</v>
      </c>
      <c r="D13" s="88"/>
      <c r="E13" s="82" t="n">
        <v>48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5.93</v>
      </c>
      <c r="D14" s="88" t="n">
        <v>3.93</v>
      </c>
      <c r="E14" s="82" t="n">
        <v>2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27.95</v>
      </c>
      <c r="D15" s="88" t="n">
        <v>6.95</v>
      </c>
      <c r="E15" s="82" t="n">
        <v>21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6.51</v>
      </c>
      <c r="D16" s="88" t="n">
        <v>6.51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18.4</v>
      </c>
      <c r="D17" s="88" t="n">
        <v>16</v>
      </c>
      <c r="E17" s="82" t="n">
        <v>2.4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3</v>
      </c>
      <c r="C18" s="71" t="n">
        <v>0.3</v>
      </c>
      <c r="D18" s="88" t="n">
        <v>0.3</v>
      </c>
      <c r="E18" s="82"/>
    </row>
    <row r="19" customFormat="false" ht="12.5" hidden="false" customHeight="true" outlineLevel="0" collapsed="false"/>
    <row r="20" customFormat="false" ht="27.75" hidden="false" customHeight="true" outlineLevel="0" collapsed="false">
      <c r="A20" s="11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" hidden="false" customHeight="true" outlineLevel="0" collapsed="false">
      <c r="A7" s="124" t="s">
        <v>256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4" t="s">
        <v>256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99.2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21.2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57.8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1.97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8.26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399.27</v>
      </c>
      <c r="C36" s="44" t="s">
        <v>74</v>
      </c>
      <c r="D36" s="38" t="n">
        <v>1409.3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0.0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409.33</v>
      </c>
      <c r="C43" s="48" t="s">
        <v>79</v>
      </c>
      <c r="D43" s="49" t="n">
        <v>1409.33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399.27</v>
      </c>
    </row>
    <row r="6" customFormat="false" ht="24.75" hidden="false" customHeight="true" outlineLevel="0" collapsed="false">
      <c r="A6" s="55" t="s">
        <v>81</v>
      </c>
      <c r="B6" s="56" t="n">
        <v>1399.27</v>
      </c>
    </row>
    <row r="7" customFormat="false" ht="24.75" hidden="false" customHeight="true" outlineLevel="0" collapsed="false">
      <c r="A7" s="55" t="s">
        <v>82</v>
      </c>
      <c r="B7" s="56" t="n">
        <v>1399.27</v>
      </c>
    </row>
    <row r="8" customFormat="false" ht="24.75" hidden="false" customHeight="true" outlineLevel="0" collapsed="false">
      <c r="A8" s="55" t="s">
        <v>75</v>
      </c>
      <c r="B8" s="56" t="n">
        <v>10.06</v>
      </c>
    </row>
    <row r="9" customFormat="false" ht="24.75" hidden="false" customHeight="true" outlineLevel="0" collapsed="false">
      <c r="A9" s="55" t="s">
        <v>83</v>
      </c>
      <c r="B9" s="56" t="n">
        <v>10.06</v>
      </c>
    </row>
    <row r="10" customFormat="false" ht="24.75" hidden="false" customHeight="true" outlineLevel="0" collapsed="false">
      <c r="A10" s="55" t="s">
        <v>84</v>
      </c>
      <c r="B10" s="56" t="n">
        <v>10.06</v>
      </c>
    </row>
    <row r="11" customFormat="false" ht="24.75" hidden="false" customHeight="true" outlineLevel="0" collapsed="false">
      <c r="A11" s="55" t="s">
        <v>85</v>
      </c>
      <c r="B11" s="56" t="n">
        <v>1409.33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399.27</v>
      </c>
    </row>
    <row r="6" customFormat="false" ht="24.75" hidden="false" customHeight="true" outlineLevel="0" collapsed="false">
      <c r="A6" s="55" t="s">
        <v>81</v>
      </c>
      <c r="B6" s="57" t="n">
        <v>1399.27</v>
      </c>
    </row>
    <row r="7" customFormat="false" ht="24.75" hidden="false" customHeight="true" outlineLevel="0" collapsed="false">
      <c r="A7" s="55" t="s">
        <v>82</v>
      </c>
      <c r="B7" s="57" t="n">
        <v>1399.27</v>
      </c>
    </row>
    <row r="8" customFormat="false" ht="24.75" hidden="false" customHeight="true" outlineLevel="0" collapsed="false">
      <c r="A8" s="55" t="s">
        <v>75</v>
      </c>
      <c r="B8" s="57" t="n">
        <v>10.06</v>
      </c>
    </row>
    <row r="9" customFormat="false" ht="24.75" hidden="false" customHeight="true" outlineLevel="0" collapsed="false">
      <c r="A9" s="55" t="s">
        <v>83</v>
      </c>
      <c r="B9" s="57" t="n">
        <v>10.06</v>
      </c>
    </row>
    <row r="10" customFormat="false" ht="24.75" hidden="false" customHeight="true" outlineLevel="0" collapsed="false">
      <c r="A10" s="55" t="s">
        <v>84</v>
      </c>
      <c r="B10" s="57" t="n">
        <v>10.06</v>
      </c>
    </row>
    <row r="11" customFormat="false" ht="24.75" hidden="false" customHeight="true" outlineLevel="0" collapsed="false">
      <c r="A11" s="55" t="s">
        <v>85</v>
      </c>
      <c r="B11" s="57" t="n">
        <v>1409.33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409.33</v>
      </c>
      <c r="C6" s="67" t="n">
        <v>1108.27</v>
      </c>
      <c r="D6" s="68" t="n">
        <v>291</v>
      </c>
      <c r="E6" s="68" t="n">
        <v>10.06</v>
      </c>
    </row>
    <row r="7" customFormat="false" ht="29.25" hidden="false" customHeight="true" outlineLevel="0" collapsed="false">
      <c r="A7" s="65" t="s">
        <v>94</v>
      </c>
      <c r="B7" s="66" t="n">
        <v>1221.26</v>
      </c>
      <c r="C7" s="67" t="n">
        <v>920.2</v>
      </c>
      <c r="D7" s="68" t="n">
        <v>291</v>
      </c>
      <c r="E7" s="68" t="n">
        <v>10.06</v>
      </c>
    </row>
    <row r="8" customFormat="false" ht="29.25" hidden="false" customHeight="true" outlineLevel="0" collapsed="false">
      <c r="A8" s="65" t="s">
        <v>95</v>
      </c>
      <c r="B8" s="66" t="n">
        <v>57.84</v>
      </c>
      <c r="C8" s="67" t="n">
        <v>57.84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57.1</v>
      </c>
      <c r="C9" s="67" t="n">
        <v>57.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57.1</v>
      </c>
      <c r="C10" s="71" t="n">
        <v>57.1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74</v>
      </c>
      <c r="C11" s="67" t="n">
        <v>0.7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74</v>
      </c>
      <c r="C12" s="71" t="n">
        <v>0.7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1.97</v>
      </c>
      <c r="C13" s="67" t="n">
        <v>41.97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1.97</v>
      </c>
      <c r="C14" s="67" t="n">
        <v>41.97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3.41</v>
      </c>
      <c r="C15" s="71" t="n">
        <v>23.41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8.56</v>
      </c>
      <c r="C16" s="71" t="n">
        <v>18.56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88.26</v>
      </c>
      <c r="C17" s="67" t="n">
        <v>88.26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88.26</v>
      </c>
      <c r="C18" s="67" t="n">
        <v>88.26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88.26</v>
      </c>
      <c r="C19" s="71" t="n">
        <v>88.26</v>
      </c>
      <c r="D19" s="56"/>
      <c r="E19" s="56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399.27</v>
      </c>
      <c r="C6" s="81" t="s">
        <v>111</v>
      </c>
      <c r="D6" s="82" t="n">
        <v>1399.2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399.27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211.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57.8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1.97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88.26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399.27</v>
      </c>
      <c r="C35" s="61" t="s">
        <v>144</v>
      </c>
      <c r="D35" s="82" t="n">
        <v>1399.2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399.27</v>
      </c>
      <c r="C7" s="91" t="n">
        <v>1399.27</v>
      </c>
      <c r="D7" s="91" t="n">
        <v>1108.27</v>
      </c>
      <c r="E7" s="91" t="n">
        <v>291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399.27</v>
      </c>
      <c r="C8" s="91" t="n">
        <v>1399.27</v>
      </c>
      <c r="D8" s="91" t="n">
        <v>1108.27</v>
      </c>
      <c r="E8" s="91" t="n">
        <v>291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399.27</v>
      </c>
      <c r="C9" s="94" t="n">
        <v>1399.27</v>
      </c>
      <c r="D9" s="94" t="n">
        <v>1108.27</v>
      </c>
      <c r="E9" s="94" t="n">
        <v>291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399.27</v>
      </c>
      <c r="D7" s="67" t="n">
        <v>1108.27</v>
      </c>
      <c r="E7" s="68" t="n">
        <v>291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211.2</v>
      </c>
      <c r="D8" s="67" t="n">
        <v>920.2</v>
      </c>
      <c r="E8" s="68" t="n">
        <v>291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57.84</v>
      </c>
      <c r="D9" s="67" t="n">
        <v>57.84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57.1</v>
      </c>
      <c r="D10" s="67" t="n">
        <v>57.1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57.1</v>
      </c>
      <c r="D11" s="71" t="n">
        <v>57.1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74</v>
      </c>
      <c r="D12" s="67" t="n">
        <v>0.74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74</v>
      </c>
      <c r="D13" s="71" t="n">
        <v>0.74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1.97</v>
      </c>
      <c r="D14" s="67" t="n">
        <v>41.97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1.97</v>
      </c>
      <c r="D15" s="67" t="n">
        <v>41.97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3.41</v>
      </c>
      <c r="D16" s="71" t="n">
        <v>23.41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18.56</v>
      </c>
      <c r="D17" s="71" t="n">
        <v>18.56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88.26</v>
      </c>
      <c r="D18" s="67" t="n">
        <v>88.26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88.26</v>
      </c>
      <c r="D19" s="67" t="n">
        <v>88.26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88.26</v>
      </c>
      <c r="D20" s="71" t="n">
        <v>88.26</v>
      </c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22-02-21T06:32:26Z</cp:lastPrinted>
  <dcterms:modified xsi:type="dcterms:W3CDTF">2023-09-12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FACC2F6F7DB24EF89AC8536B9029279C</vt:lpwstr>
  </property>
  <property fmtid="{D5CDD505-2E9C-101B-9397-08002B2CF9AE}" pid="4" name="KSOProductBuildVer">
    <vt:lpwstr>2052-11.1.0.14036</vt:lpwstr>
  </property>
</Properties>
</file>