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5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6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108</t>
    </r>
  </si>
  <si>
    <t xml:space="preserve">单位名称：玛曲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尕东才让</t>
  </si>
  <si>
    <t xml:space="preserve">财务负责人：雍学忠</t>
  </si>
  <si>
    <t xml:space="preserve">    制表人：李静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玛曲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4</t>
  </si>
  <si>
    <t xml:space="preserve">    被装购置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此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788.65</v>
      </c>
      <c r="D7" s="67" t="n">
        <v>685.03</v>
      </c>
      <c r="E7" s="68" t="n">
        <v>103.62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667.95</v>
      </c>
      <c r="D8" s="67" t="n">
        <v>667.95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215.38</v>
      </c>
      <c r="D9" s="71" t="n">
        <v>215.38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235.3</v>
      </c>
      <c r="D10" s="71" t="n">
        <v>235.3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10.27</v>
      </c>
      <c r="D11" s="71" t="n">
        <v>10.27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46.46</v>
      </c>
      <c r="D12" s="71" t="n">
        <v>46.46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17.91</v>
      </c>
      <c r="D13" s="71" t="n">
        <v>17.91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14.38</v>
      </c>
      <c r="D14" s="71" t="n">
        <v>14.38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1.61</v>
      </c>
      <c r="D15" s="71" t="n">
        <v>1.61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62.49</v>
      </c>
      <c r="D16" s="71" t="n">
        <v>62.49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64.15</v>
      </c>
      <c r="D17" s="71" t="n">
        <v>64.15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103.62</v>
      </c>
      <c r="D18" s="67"/>
      <c r="E18" s="68" t="n">
        <v>103.62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3.74</v>
      </c>
      <c r="D19" s="71"/>
      <c r="E19" s="56" t="n">
        <v>3.74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1</v>
      </c>
      <c r="D20" s="71"/>
      <c r="E20" s="56" t="n">
        <v>1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9.11</v>
      </c>
      <c r="D21" s="71"/>
      <c r="E21" s="56" t="n">
        <v>9.11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2</v>
      </c>
      <c r="D22" s="71"/>
      <c r="E22" s="56" t="n">
        <v>2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33.62</v>
      </c>
      <c r="D23" s="71"/>
      <c r="E23" s="56" t="n">
        <v>33.62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0.16</v>
      </c>
      <c r="D24" s="71"/>
      <c r="E24" s="56" t="n">
        <v>0.16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1.56</v>
      </c>
      <c r="D25" s="71"/>
      <c r="E25" s="56" t="n">
        <v>1.56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1.67</v>
      </c>
      <c r="D26" s="71"/>
      <c r="E26" s="56" t="n">
        <v>1.67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1</v>
      </c>
      <c r="D27" s="71"/>
      <c r="E27" s="56" t="n">
        <v>1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2.6</v>
      </c>
      <c r="D28" s="71"/>
      <c r="E28" s="56" t="n">
        <v>2.6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4.37</v>
      </c>
      <c r="D29" s="71"/>
      <c r="E29" s="56" t="n">
        <v>4.37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14.48</v>
      </c>
      <c r="D30" s="71"/>
      <c r="E30" s="56" t="n">
        <v>14.48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28.26</v>
      </c>
      <c r="D31" s="71"/>
      <c r="E31" s="56" t="n">
        <v>28.26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0.05</v>
      </c>
      <c r="D32" s="71"/>
      <c r="E32" s="56" t="n">
        <v>0.05</v>
      </c>
    </row>
    <row r="33" customFormat="false" ht="25.5" hidden="false" customHeight="true" outlineLevel="0" collapsed="false">
      <c r="A33" s="97" t="s">
        <v>226</v>
      </c>
      <c r="B33" s="105" t="s">
        <v>227</v>
      </c>
      <c r="C33" s="66" t="n">
        <v>17.08</v>
      </c>
      <c r="D33" s="67" t="n">
        <v>17.08</v>
      </c>
      <c r="E33" s="68"/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0.7</v>
      </c>
      <c r="D34" s="71" t="n">
        <v>0.7</v>
      </c>
      <c r="E34" s="56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16.38</v>
      </c>
      <c r="D35" s="71" t="n">
        <v>16.38</v>
      </c>
      <c r="E35" s="56"/>
    </row>
    <row r="37" customFormat="false" ht="19.5" hidden="false" customHeight="true" outlineLevel="0" collapsed="false">
      <c r="A37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6.15</v>
      </c>
      <c r="C7" s="112"/>
      <c r="D7" s="112" t="n">
        <v>1.67</v>
      </c>
      <c r="E7" s="112"/>
      <c r="F7" s="112" t="n">
        <v>14.48</v>
      </c>
      <c r="G7" s="112"/>
      <c r="H7" s="113" t="n">
        <v>1.56</v>
      </c>
    </row>
    <row r="8" customFormat="false" ht="24.75" hidden="false" customHeight="true" outlineLevel="0" collapsed="false">
      <c r="A8" s="111" t="s">
        <v>151</v>
      </c>
      <c r="B8" s="112" t="n">
        <v>16.15</v>
      </c>
      <c r="C8" s="112"/>
      <c r="D8" s="112" t="n">
        <v>1.67</v>
      </c>
      <c r="E8" s="112"/>
      <c r="F8" s="112" t="n">
        <v>14.48</v>
      </c>
      <c r="G8" s="112"/>
      <c r="H8" s="113" t="n">
        <v>1.56</v>
      </c>
    </row>
    <row r="9" customFormat="false" ht="24.75" hidden="false" customHeight="true" outlineLevel="0" collapsed="false">
      <c r="A9" s="114" t="s">
        <v>152</v>
      </c>
      <c r="B9" s="88" t="n">
        <v>16.15</v>
      </c>
      <c r="C9" s="88"/>
      <c r="D9" s="88" t="n">
        <v>1.67</v>
      </c>
      <c r="E9" s="88"/>
      <c r="F9" s="88" t="n">
        <v>14.48</v>
      </c>
      <c r="G9" s="88"/>
      <c r="H9" s="82" t="n">
        <v>1.5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94.13</v>
      </c>
      <c r="D6" s="112" t="n">
        <v>68.53</v>
      </c>
      <c r="E6" s="113" t="n">
        <v>25.6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3.74</v>
      </c>
      <c r="D7" s="88" t="n">
        <v>3.74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1.6</v>
      </c>
      <c r="D8" s="88" t="n">
        <v>1</v>
      </c>
      <c r="E8" s="82" t="n">
        <v>0.6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10.91</v>
      </c>
      <c r="D9" s="88" t="n">
        <v>9.11</v>
      </c>
      <c r="E9" s="82" t="n">
        <v>1.8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13.2</v>
      </c>
      <c r="D10" s="88" t="n">
        <v>2</v>
      </c>
      <c r="E10" s="82" t="n">
        <v>11.2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33.62</v>
      </c>
      <c r="D11" s="88" t="n">
        <v>33.62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12.16</v>
      </c>
      <c r="D12" s="88" t="n">
        <v>0.16</v>
      </c>
      <c r="E12" s="82" t="n">
        <v>12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4.37</v>
      </c>
      <c r="D13" s="88" t="n">
        <v>4.37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14.48</v>
      </c>
      <c r="D14" s="88" t="n">
        <v>14.48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0.05</v>
      </c>
      <c r="D15" s="88" t="n">
        <v>0.05</v>
      </c>
      <c r="E15" s="82"/>
    </row>
    <row r="17" customFormat="false" ht="27.75" hidden="false" customHeight="true" outlineLevel="0" collapsed="false">
      <c r="A17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4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 t="s">
        <v>255</v>
      </c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57</v>
      </c>
      <c r="D4" s="61" t="s">
        <v>258</v>
      </c>
      <c r="E4" s="54" t="s">
        <v>259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 t="s">
        <v>255</v>
      </c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056.6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083.23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47.0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33.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62.4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056.65</v>
      </c>
      <c r="C36" s="44" t="s">
        <v>74</v>
      </c>
      <c r="D36" s="38" t="n">
        <v>1226.08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69.43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226.08</v>
      </c>
      <c r="C43" s="48" t="s">
        <v>79</v>
      </c>
      <c r="D43" s="49" t="n">
        <v>1226.0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056.65</v>
      </c>
    </row>
    <row r="6" customFormat="false" ht="24.75" hidden="false" customHeight="true" outlineLevel="0" collapsed="false">
      <c r="A6" s="55" t="s">
        <v>81</v>
      </c>
      <c r="B6" s="56" t="n">
        <v>1056.65</v>
      </c>
    </row>
    <row r="7" customFormat="false" ht="24.75" hidden="false" customHeight="true" outlineLevel="0" collapsed="false">
      <c r="A7" s="55" t="s">
        <v>82</v>
      </c>
      <c r="B7" s="56" t="n">
        <v>1056.65</v>
      </c>
    </row>
    <row r="8" customFormat="false" ht="24.75" hidden="false" customHeight="true" outlineLevel="0" collapsed="false">
      <c r="A8" s="55" t="s">
        <v>75</v>
      </c>
      <c r="B8" s="56" t="n">
        <v>169.43</v>
      </c>
    </row>
    <row r="9" customFormat="false" ht="24.75" hidden="false" customHeight="true" outlineLevel="0" collapsed="false">
      <c r="A9" s="55" t="s">
        <v>83</v>
      </c>
      <c r="B9" s="56" t="n">
        <v>169.43</v>
      </c>
    </row>
    <row r="10" customFormat="false" ht="24.75" hidden="false" customHeight="true" outlineLevel="0" collapsed="false">
      <c r="A10" s="55" t="s">
        <v>84</v>
      </c>
      <c r="B10" s="56" t="n">
        <v>169.43</v>
      </c>
    </row>
    <row r="11" customFormat="false" ht="24.75" hidden="false" customHeight="true" outlineLevel="0" collapsed="false">
      <c r="A11" s="55" t="s">
        <v>85</v>
      </c>
      <c r="B11" s="56" t="n">
        <v>1226.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056.65</v>
      </c>
    </row>
    <row r="6" customFormat="false" ht="24.75" hidden="false" customHeight="true" outlineLevel="0" collapsed="false">
      <c r="A6" s="55" t="s">
        <v>81</v>
      </c>
      <c r="B6" s="57" t="n">
        <v>1056.65</v>
      </c>
    </row>
    <row r="7" customFormat="false" ht="24.75" hidden="false" customHeight="true" outlineLevel="0" collapsed="false">
      <c r="A7" s="55" t="s">
        <v>82</v>
      </c>
      <c r="B7" s="57" t="n">
        <v>1056.65</v>
      </c>
    </row>
    <row r="8" customFormat="false" ht="24.75" hidden="false" customHeight="true" outlineLevel="0" collapsed="false">
      <c r="A8" s="55" t="s">
        <v>75</v>
      </c>
      <c r="B8" s="57" t="n">
        <v>169.43</v>
      </c>
    </row>
    <row r="9" customFormat="false" ht="24.75" hidden="false" customHeight="true" outlineLevel="0" collapsed="false">
      <c r="A9" s="55" t="s">
        <v>83</v>
      </c>
      <c r="B9" s="57" t="n">
        <v>169.43</v>
      </c>
    </row>
    <row r="10" customFormat="false" ht="24.75" hidden="false" customHeight="true" outlineLevel="0" collapsed="false">
      <c r="A10" s="55" t="s">
        <v>84</v>
      </c>
      <c r="B10" s="57" t="n">
        <v>169.43</v>
      </c>
    </row>
    <row r="11" customFormat="false" ht="24.75" hidden="false" customHeight="true" outlineLevel="0" collapsed="false">
      <c r="A11" s="55" t="s">
        <v>85</v>
      </c>
      <c r="B11" s="57" t="n">
        <v>1226.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226.08</v>
      </c>
      <c r="C6" s="67" t="n">
        <v>788.65</v>
      </c>
      <c r="D6" s="68" t="n">
        <v>268</v>
      </c>
      <c r="E6" s="68" t="n">
        <v>169.43</v>
      </c>
    </row>
    <row r="7" customFormat="false" ht="29.25" hidden="false" customHeight="true" outlineLevel="0" collapsed="false">
      <c r="A7" s="65" t="s">
        <v>94</v>
      </c>
      <c r="B7" s="66" t="n">
        <v>1083.23</v>
      </c>
      <c r="C7" s="67" t="n">
        <v>645.8</v>
      </c>
      <c r="D7" s="68" t="n">
        <v>268</v>
      </c>
      <c r="E7" s="68" t="n">
        <v>169.43</v>
      </c>
    </row>
    <row r="8" customFormat="false" ht="29.25" hidden="false" customHeight="true" outlineLevel="0" collapsed="false">
      <c r="A8" s="65" t="s">
        <v>95</v>
      </c>
      <c r="B8" s="66" t="n">
        <v>47.06</v>
      </c>
      <c r="C8" s="67" t="n">
        <v>47.06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46.46</v>
      </c>
      <c r="C9" s="67" t="n">
        <v>46.46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46.46</v>
      </c>
      <c r="C10" s="71" t="n">
        <v>46.46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6</v>
      </c>
      <c r="C11" s="67" t="n">
        <v>0.6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6</v>
      </c>
      <c r="C12" s="71" t="n">
        <v>0.6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33.3</v>
      </c>
      <c r="C13" s="67" t="n">
        <v>33.3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33.3</v>
      </c>
      <c r="C14" s="67" t="n">
        <v>33.3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17.91</v>
      </c>
      <c r="C15" s="71" t="n">
        <v>17.91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1.01</v>
      </c>
      <c r="C16" s="71" t="n">
        <v>1.01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14.38</v>
      </c>
      <c r="C17" s="71" t="n">
        <v>14.38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62.49</v>
      </c>
      <c r="C18" s="67" t="n">
        <v>62.49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62.49</v>
      </c>
      <c r="C19" s="67" t="n">
        <v>62.49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62.49</v>
      </c>
      <c r="C20" s="71" t="n">
        <v>62.49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1056.65</v>
      </c>
      <c r="C6" s="81" t="s">
        <v>112</v>
      </c>
      <c r="D6" s="82" t="n">
        <v>1056.6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1056.65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913.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47.0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33.3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62.4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1056.65</v>
      </c>
      <c r="C35" s="61" t="s">
        <v>145</v>
      </c>
      <c r="D35" s="82" t="n">
        <v>1056.6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056.65</v>
      </c>
      <c r="C7" s="91" t="n">
        <v>1056.65</v>
      </c>
      <c r="D7" s="91" t="n">
        <v>788.65</v>
      </c>
      <c r="E7" s="91" t="n">
        <v>26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1056.65</v>
      </c>
      <c r="C8" s="91" t="n">
        <v>1056.65</v>
      </c>
      <c r="D8" s="91" t="n">
        <v>788.65</v>
      </c>
      <c r="E8" s="91" t="n">
        <v>26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1056.65</v>
      </c>
      <c r="C9" s="94" t="n">
        <v>1056.65</v>
      </c>
      <c r="D9" s="94" t="n">
        <v>788.65</v>
      </c>
      <c r="E9" s="94" t="n">
        <v>26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1056.65</v>
      </c>
      <c r="D7" s="67" t="n">
        <v>788.65</v>
      </c>
      <c r="E7" s="68" t="n">
        <v>268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913.8</v>
      </c>
      <c r="D8" s="67" t="n">
        <v>645.8</v>
      </c>
      <c r="E8" s="68" t="n">
        <v>268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47.06</v>
      </c>
      <c r="D9" s="67" t="n">
        <v>47.06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46.46</v>
      </c>
      <c r="D10" s="67" t="n">
        <v>46.46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46.46</v>
      </c>
      <c r="D11" s="71" t="n">
        <v>46.46</v>
      </c>
      <c r="E11" s="56"/>
    </row>
    <row r="12" customFormat="false" ht="24.75" hidden="false" customHeight="true" outlineLevel="0" collapsed="false">
      <c r="A12" s="97" t="s">
        <v>161</v>
      </c>
      <c r="B12" s="98" t="s">
        <v>98</v>
      </c>
      <c r="C12" s="67" t="n">
        <v>0.6</v>
      </c>
      <c r="D12" s="67" t="n">
        <v>0.6</v>
      </c>
      <c r="E12" s="68"/>
    </row>
    <row r="13" customFormat="false" ht="24.75" hidden="false" customHeight="true" outlineLevel="0" collapsed="false">
      <c r="A13" s="99" t="s">
        <v>162</v>
      </c>
      <c r="B13" s="100" t="s">
        <v>99</v>
      </c>
      <c r="C13" s="71" t="n">
        <v>0.6</v>
      </c>
      <c r="D13" s="71" t="n">
        <v>0.6</v>
      </c>
      <c r="E13" s="56"/>
    </row>
    <row r="14" customFormat="false" ht="24.75" hidden="false" customHeight="true" outlineLevel="0" collapsed="false">
      <c r="A14" s="97" t="s">
        <v>163</v>
      </c>
      <c r="B14" s="98" t="s">
        <v>100</v>
      </c>
      <c r="C14" s="67" t="n">
        <v>33.3</v>
      </c>
      <c r="D14" s="67" t="n">
        <v>33.3</v>
      </c>
      <c r="E14" s="68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33.3</v>
      </c>
      <c r="D15" s="67" t="n">
        <v>33.3</v>
      </c>
      <c r="E15" s="68"/>
    </row>
    <row r="16" customFormat="false" ht="24.75" hidden="false" customHeight="true" outlineLevel="0" collapsed="false">
      <c r="A16" s="99" t="s">
        <v>165</v>
      </c>
      <c r="B16" s="100" t="s">
        <v>102</v>
      </c>
      <c r="C16" s="71" t="n">
        <v>17.91</v>
      </c>
      <c r="D16" s="71" t="n">
        <v>17.91</v>
      </c>
      <c r="E16" s="56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1.01</v>
      </c>
      <c r="D17" s="71" t="n">
        <v>1.01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14.38</v>
      </c>
      <c r="D18" s="71" t="n">
        <v>14.38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62.49</v>
      </c>
      <c r="D19" s="67" t="n">
        <v>62.49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62.49</v>
      </c>
      <c r="D20" s="67" t="n">
        <v>62.49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62.49</v>
      </c>
      <c r="D21" s="71" t="n">
        <v>62.49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王伟亮</cp:lastModifiedBy>
  <cp:lastPrinted>2019-10-05T07:22:47Z</cp:lastPrinted>
  <dcterms:modified xsi:type="dcterms:W3CDTF">2023-09-13T14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69A4EDC5358F42D5AF4E5A310CFE612D_12</vt:lpwstr>
  </property>
  <property fmtid="{D5CDD505-2E9C-101B-9397-08002B2CF9AE}" pid="4" name="KSOProductBuildVer">
    <vt:lpwstr>2052-12.1.0.15374</vt:lpwstr>
  </property>
</Properties>
</file>