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6</xdr:row>
                <xdr:rowOff>9</xdr:rowOff>
              </xdr:from>
              <xdr:to>
                <xdr:col>2</xdr:col>
                <xdr:colOff>-49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8</xdr:row>
                <xdr:rowOff>34</xdr:rowOff>
              </xdr:from>
              <xdr:to>
                <xdr:col>2</xdr:col>
                <xdr:colOff>-49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3</t>
    </r>
  </si>
  <si>
    <t xml:space="preserve">单位名称：瓜州县人民法院 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郑文涛</t>
  </si>
  <si>
    <t xml:space="preserve">财务负责人：陈天明</t>
  </si>
  <si>
    <t xml:space="preserve">制表人：郭红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瓜州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7.14"/>
    <col collapsed="false" customWidth="true" hidden="false" outlineLevel="0" max="3" min="3" style="1" width="15.28"/>
    <col collapsed="false" customWidth="true" hidden="false" outlineLevel="0" max="9" min="4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306.36</v>
      </c>
      <c r="D7" s="67" t="n">
        <v>1136.32</v>
      </c>
      <c r="E7" s="68" t="n">
        <v>170.04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106.89</v>
      </c>
      <c r="D8" s="67" t="n">
        <v>1106.89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406.88</v>
      </c>
      <c r="D9" s="71" t="n">
        <v>406.88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16.94</v>
      </c>
      <c r="D10" s="71" t="n">
        <v>316.94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19.14</v>
      </c>
      <c r="D11" s="71" t="n">
        <v>19.14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68.57</v>
      </c>
      <c r="D12" s="71" t="n">
        <v>68.57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26.81</v>
      </c>
      <c r="D13" s="71" t="n">
        <v>26.81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1.23</v>
      </c>
      <c r="D14" s="71" t="n">
        <v>21.23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2.41</v>
      </c>
      <c r="D15" s="71" t="n">
        <v>2.41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104.94</v>
      </c>
      <c r="D16" s="71" t="n">
        <v>104.94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39.97</v>
      </c>
      <c r="D17" s="71" t="n">
        <v>139.97</v>
      </c>
      <c r="E17" s="56"/>
    </row>
    <row r="18" customFormat="false" ht="25.5" hidden="false" customHeight="true" outlineLevel="0" collapsed="false">
      <c r="A18" s="97" t="s">
        <v>192</v>
      </c>
      <c r="B18" s="105" t="s">
        <v>193</v>
      </c>
      <c r="C18" s="66" t="n">
        <v>170.04</v>
      </c>
      <c r="D18" s="67"/>
      <c r="E18" s="68" t="n">
        <v>170.04</v>
      </c>
    </row>
    <row r="19" customFormat="false" ht="25.5" hidden="false" customHeight="true" outlineLevel="0" collapsed="false">
      <c r="A19" s="99" t="s">
        <v>194</v>
      </c>
      <c r="B19" s="106" t="s">
        <v>195</v>
      </c>
      <c r="C19" s="70" t="n">
        <v>3.58</v>
      </c>
      <c r="D19" s="71"/>
      <c r="E19" s="56" t="n">
        <v>3.58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0.72</v>
      </c>
      <c r="D20" s="71"/>
      <c r="E20" s="56" t="n">
        <v>0.72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3.85</v>
      </c>
      <c r="D21" s="71"/>
      <c r="E21" s="56" t="n">
        <v>3.85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7.15</v>
      </c>
      <c r="D22" s="71"/>
      <c r="E22" s="56" t="n">
        <v>7.15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4.24</v>
      </c>
      <c r="D23" s="71"/>
      <c r="E23" s="56" t="n">
        <v>4.24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63.75</v>
      </c>
      <c r="D24" s="71"/>
      <c r="E24" s="56" t="n">
        <v>63.75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2.75</v>
      </c>
      <c r="D25" s="71"/>
      <c r="E25" s="56" t="n">
        <v>2.75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2.78</v>
      </c>
      <c r="D26" s="71"/>
      <c r="E26" s="56" t="n">
        <v>2.78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2.92</v>
      </c>
      <c r="D27" s="71"/>
      <c r="E27" s="56" t="n">
        <v>2.92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4.51</v>
      </c>
      <c r="D28" s="71"/>
      <c r="E28" s="56" t="n">
        <v>4.51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7.46</v>
      </c>
      <c r="D29" s="71"/>
      <c r="E29" s="56" t="n">
        <v>7.46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16</v>
      </c>
      <c r="D30" s="71"/>
      <c r="E30" s="56" t="n">
        <v>16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50.28</v>
      </c>
      <c r="D31" s="71"/>
      <c r="E31" s="56" t="n">
        <v>50.28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05</v>
      </c>
      <c r="D32" s="71"/>
      <c r="E32" s="56" t="n">
        <v>0.05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29.43</v>
      </c>
      <c r="D33" s="67" t="n">
        <v>29.43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0.35</v>
      </c>
      <c r="D34" s="71" t="n">
        <v>0.35</v>
      </c>
      <c r="E34" s="56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29.08</v>
      </c>
      <c r="D35" s="71" t="n">
        <v>29.08</v>
      </c>
      <c r="E35" s="56"/>
    </row>
    <row r="37" customFormat="false" ht="19.5" hidden="false" customHeight="true" outlineLevel="0" collapsed="false">
      <c r="A37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1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26.92</v>
      </c>
      <c r="C7" s="112"/>
      <c r="D7" s="112" t="n">
        <v>2.92</v>
      </c>
      <c r="E7" s="112"/>
      <c r="F7" s="112" t="n">
        <v>24</v>
      </c>
      <c r="G7" s="112"/>
      <c r="H7" s="113" t="n">
        <v>3.78</v>
      </c>
    </row>
    <row r="8" customFormat="false" ht="24.75" hidden="false" customHeight="true" outlineLevel="0" collapsed="false">
      <c r="A8" s="111" t="s">
        <v>148</v>
      </c>
      <c r="B8" s="112" t="n">
        <v>26.92</v>
      </c>
      <c r="C8" s="112"/>
      <c r="D8" s="112" t="n">
        <v>2.92</v>
      </c>
      <c r="E8" s="112"/>
      <c r="F8" s="112" t="n">
        <v>24</v>
      </c>
      <c r="G8" s="112"/>
      <c r="H8" s="113" t="n">
        <v>3.78</v>
      </c>
    </row>
    <row r="9" customFormat="false" ht="24.75" hidden="false" customHeight="true" outlineLevel="0" collapsed="false">
      <c r="A9" s="114" t="s">
        <v>149</v>
      </c>
      <c r="B9" s="88" t="n">
        <v>26.92</v>
      </c>
      <c r="C9" s="88"/>
      <c r="D9" s="88" t="n">
        <v>2.92</v>
      </c>
      <c r="E9" s="88"/>
      <c r="F9" s="88" t="n">
        <v>24</v>
      </c>
      <c r="G9" s="88"/>
      <c r="H9" s="82" t="n">
        <v>3.7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59.5</v>
      </c>
      <c r="D6" s="112" t="n">
        <v>109.55</v>
      </c>
      <c r="E6" s="113" t="n">
        <v>49.95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3.58</v>
      </c>
      <c r="D7" s="88" t="n">
        <v>3.58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.02</v>
      </c>
      <c r="D8" s="88" t="n">
        <v>0.72</v>
      </c>
      <c r="E8" s="82" t="n">
        <v>0.3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6.35</v>
      </c>
      <c r="D9" s="88" t="n">
        <v>3.85</v>
      </c>
      <c r="E9" s="82" t="n">
        <v>2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12.15</v>
      </c>
      <c r="D10" s="88" t="n">
        <v>7.15</v>
      </c>
      <c r="E10" s="82" t="n">
        <v>5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20.71</v>
      </c>
      <c r="D11" s="88" t="n">
        <v>4.24</v>
      </c>
      <c r="E11" s="82" t="n">
        <v>16.47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63.75</v>
      </c>
      <c r="D12" s="88" t="n">
        <v>63.75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14.75</v>
      </c>
      <c r="D13" s="88" t="n">
        <v>2.75</v>
      </c>
      <c r="E13" s="82" t="n">
        <v>12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7.46</v>
      </c>
      <c r="D14" s="88" t="n">
        <v>7.46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16</v>
      </c>
      <c r="D15" s="88" t="n">
        <v>16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0.05</v>
      </c>
      <c r="D16" s="88" t="n">
        <v>0.05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13.68</v>
      </c>
      <c r="D17" s="88"/>
      <c r="E17" s="82" t="n">
        <v>13.68</v>
      </c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1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2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4</v>
      </c>
      <c r="D4" s="61" t="s">
        <v>255</v>
      </c>
      <c r="E4" s="54" t="s">
        <v>256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04.3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380.4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9.4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9.5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4.94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04.36</v>
      </c>
      <c r="C36" s="44" t="s">
        <v>74</v>
      </c>
      <c r="D36" s="38" t="n">
        <v>1604.36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04.36</v>
      </c>
      <c r="C43" s="48" t="s">
        <v>79</v>
      </c>
      <c r="D43" s="49" t="n">
        <v>1604.3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04.36</v>
      </c>
    </row>
    <row r="6" customFormat="false" ht="24.75" hidden="false" customHeight="true" outlineLevel="0" collapsed="false">
      <c r="A6" s="55" t="s">
        <v>81</v>
      </c>
      <c r="B6" s="56" t="n">
        <v>1604.36</v>
      </c>
    </row>
    <row r="7" customFormat="false" ht="24.75" hidden="false" customHeight="true" outlineLevel="0" collapsed="false">
      <c r="A7" s="55" t="s">
        <v>82</v>
      </c>
      <c r="B7" s="56" t="n">
        <v>1604.36</v>
      </c>
    </row>
    <row r="8" customFormat="false" ht="24.75" hidden="false" customHeight="true" outlineLevel="0" collapsed="false">
      <c r="A8" s="55" t="s">
        <v>83</v>
      </c>
      <c r="B8" s="56" t="n">
        <v>1604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04.36</v>
      </c>
    </row>
    <row r="6" customFormat="false" ht="24.75" hidden="false" customHeight="true" outlineLevel="0" collapsed="false">
      <c r="A6" s="55" t="s">
        <v>81</v>
      </c>
      <c r="B6" s="57" t="n">
        <v>1604.36</v>
      </c>
    </row>
    <row r="7" customFormat="false" ht="24.75" hidden="false" customHeight="true" outlineLevel="0" collapsed="false">
      <c r="A7" s="55" t="s">
        <v>82</v>
      </c>
      <c r="B7" s="57" t="n">
        <v>1604.36</v>
      </c>
    </row>
    <row r="8" customFormat="false" ht="24.75" hidden="false" customHeight="true" outlineLevel="0" collapsed="false">
      <c r="A8" s="55" t="s">
        <v>83</v>
      </c>
      <c r="B8" s="57" t="n">
        <v>1604.3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604.36</v>
      </c>
      <c r="C6" s="67" t="n">
        <v>1306.36</v>
      </c>
      <c r="D6" s="68" t="n">
        <v>298</v>
      </c>
      <c r="E6" s="68"/>
    </row>
    <row r="7" customFormat="false" ht="29.25" hidden="false" customHeight="true" outlineLevel="0" collapsed="false">
      <c r="A7" s="65" t="s">
        <v>92</v>
      </c>
      <c r="B7" s="66" t="n">
        <v>1380.4</v>
      </c>
      <c r="C7" s="67" t="n">
        <v>1082.4</v>
      </c>
      <c r="D7" s="68" t="n">
        <v>298</v>
      </c>
      <c r="E7" s="68"/>
    </row>
    <row r="8" customFormat="false" ht="29.25" hidden="false" customHeight="true" outlineLevel="0" collapsed="false">
      <c r="A8" s="65" t="s">
        <v>93</v>
      </c>
      <c r="B8" s="66" t="n">
        <v>69.46</v>
      </c>
      <c r="C8" s="67" t="n">
        <v>69.46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8.57</v>
      </c>
      <c r="C9" s="67" t="n">
        <v>68.57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8.57</v>
      </c>
      <c r="C10" s="71" t="n">
        <v>68.57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9</v>
      </c>
      <c r="C11" s="67" t="n">
        <v>0.89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9</v>
      </c>
      <c r="C12" s="71" t="n">
        <v>0.89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9.56</v>
      </c>
      <c r="C13" s="67" t="n">
        <v>49.56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9.56</v>
      </c>
      <c r="C14" s="67" t="n">
        <v>49.56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8.33</v>
      </c>
      <c r="C15" s="71" t="n">
        <v>28.33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21.23</v>
      </c>
      <c r="C16" s="71" t="n">
        <v>21.23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04.94</v>
      </c>
      <c r="C17" s="67" t="n">
        <v>104.94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04.94</v>
      </c>
      <c r="C18" s="67" t="n">
        <v>104.94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04.94</v>
      </c>
      <c r="C19" s="71" t="n">
        <v>104.94</v>
      </c>
      <c r="D19" s="56"/>
      <c r="E19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604.36</v>
      </c>
      <c r="C6" s="81" t="s">
        <v>109</v>
      </c>
      <c r="D6" s="82" t="n">
        <v>1604.3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604.36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380.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9.4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9.5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04.94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604.36</v>
      </c>
      <c r="C35" s="61" t="s">
        <v>142</v>
      </c>
      <c r="D35" s="82" t="n">
        <v>1604.3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604.36</v>
      </c>
      <c r="C7" s="91" t="n">
        <v>1604.36</v>
      </c>
      <c r="D7" s="91" t="n">
        <v>1306.36</v>
      </c>
      <c r="E7" s="91" t="n">
        <v>29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604.36</v>
      </c>
      <c r="C8" s="91" t="n">
        <v>1604.36</v>
      </c>
      <c r="D8" s="91" t="n">
        <v>1306.36</v>
      </c>
      <c r="E8" s="91" t="n">
        <v>29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604.36</v>
      </c>
      <c r="C9" s="94" t="n">
        <v>1604.36</v>
      </c>
      <c r="D9" s="94" t="n">
        <v>1306.36</v>
      </c>
      <c r="E9" s="94" t="n">
        <v>29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604.36</v>
      </c>
      <c r="D7" s="67" t="n">
        <v>1306.36</v>
      </c>
      <c r="E7" s="68" t="n">
        <v>298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380.4</v>
      </c>
      <c r="D8" s="67" t="n">
        <v>1082.4</v>
      </c>
      <c r="E8" s="68" t="n">
        <v>298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9.46</v>
      </c>
      <c r="D9" s="67" t="n">
        <v>69.46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8.57</v>
      </c>
      <c r="D10" s="67" t="n">
        <v>68.57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8.57</v>
      </c>
      <c r="D11" s="71" t="n">
        <v>68.57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89</v>
      </c>
      <c r="D12" s="67" t="n">
        <v>0.89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89</v>
      </c>
      <c r="D13" s="71" t="n">
        <v>0.89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9.56</v>
      </c>
      <c r="D14" s="67" t="n">
        <v>49.56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9.56</v>
      </c>
      <c r="D15" s="67" t="n">
        <v>49.56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8.33</v>
      </c>
      <c r="D16" s="71" t="n">
        <v>28.33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21.23</v>
      </c>
      <c r="D17" s="71" t="n">
        <v>21.23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04.94</v>
      </c>
      <c r="D18" s="67" t="n">
        <v>104.94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04.94</v>
      </c>
      <c r="D19" s="67" t="n">
        <v>104.94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04.94</v>
      </c>
      <c r="D20" s="71" t="n">
        <v>104.94</v>
      </c>
      <c r="E20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10-14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DE8F4A53CAC4C4096400A2F86E98A55_13</vt:lpwstr>
  </property>
  <property fmtid="{D5CDD505-2E9C-101B-9397-08002B2CF9AE}" pid="4" name="KSOProductBuildVer">
    <vt:lpwstr>2052-11.1.0.14036</vt:lpwstr>
  </property>
</Properties>
</file>