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35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4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55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碌曲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福利费</t>
  </si>
  <si>
    <t xml:space="preserve">公务用车运行维护费</t>
  </si>
  <si>
    <t xml:space="preserve">政府性基金预算支出情况表</t>
  </si>
  <si>
    <t xml:space="preserve">项        目</t>
  </si>
  <si>
    <t xml:space="preserve">此表为空表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4</v>
      </c>
      <c r="B5" s="61" t="s">
        <v>155</v>
      </c>
      <c r="C5" s="103" t="s">
        <v>93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6</v>
      </c>
      <c r="B7" s="105" t="s">
        <v>93</v>
      </c>
      <c r="C7" s="66" t="n">
        <v>897.06</v>
      </c>
      <c r="D7" s="67" t="n">
        <v>782.27</v>
      </c>
      <c r="E7" s="68" t="n">
        <v>114.79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763.44</v>
      </c>
      <c r="D8" s="67" t="n">
        <v>763.44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243.03</v>
      </c>
      <c r="D9" s="71" t="n">
        <v>243.03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280.85</v>
      </c>
      <c r="D10" s="71" t="n">
        <v>280.85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10.93</v>
      </c>
      <c r="D11" s="71" t="n">
        <v>10.93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53.96</v>
      </c>
      <c r="D12" s="71" t="n">
        <v>53.96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21.09</v>
      </c>
      <c r="D13" s="71" t="n">
        <v>21.09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16.54</v>
      </c>
      <c r="D14" s="71" t="n">
        <v>16.54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1.89</v>
      </c>
      <c r="D15" s="71" t="n">
        <v>1.89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71</v>
      </c>
      <c r="D16" s="71" t="n">
        <v>71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64.15</v>
      </c>
      <c r="D17" s="71" t="n">
        <v>64.15</v>
      </c>
      <c r="E17" s="56"/>
    </row>
    <row r="18" customFormat="false" ht="25.5" hidden="false" customHeight="true" outlineLevel="0" collapsed="false">
      <c r="A18" s="97" t="s">
        <v>196</v>
      </c>
      <c r="B18" s="105" t="s">
        <v>197</v>
      </c>
      <c r="C18" s="66" t="n">
        <v>114.79</v>
      </c>
      <c r="D18" s="67"/>
      <c r="E18" s="68" t="n">
        <v>114.79</v>
      </c>
    </row>
    <row r="19" customFormat="false" ht="25.5" hidden="false" customHeight="true" outlineLevel="0" collapsed="false">
      <c r="A19" s="99" t="s">
        <v>198</v>
      </c>
      <c r="B19" s="106" t="s">
        <v>199</v>
      </c>
      <c r="C19" s="70" t="n">
        <v>12</v>
      </c>
      <c r="D19" s="71"/>
      <c r="E19" s="56" t="n">
        <v>12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1.5</v>
      </c>
      <c r="D20" s="71"/>
      <c r="E20" s="56" t="n">
        <v>1.5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6.5</v>
      </c>
      <c r="D21" s="71"/>
      <c r="E21" s="56" t="n">
        <v>6.5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4.03</v>
      </c>
      <c r="D22" s="71"/>
      <c r="E22" s="56" t="n">
        <v>4.03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20.74</v>
      </c>
      <c r="D23" s="71"/>
      <c r="E23" s="56" t="n">
        <v>20.74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1.57</v>
      </c>
      <c r="D24" s="71"/>
      <c r="E24" s="56" t="n">
        <v>1.57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0.2</v>
      </c>
      <c r="D25" s="71"/>
      <c r="E25" s="56" t="n">
        <v>0.2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18</v>
      </c>
      <c r="D26" s="71"/>
      <c r="E26" s="56" t="n">
        <v>18</v>
      </c>
    </row>
    <row r="27" customFormat="false" ht="25.5" hidden="false" customHeight="true" outlineLevel="0" collapsed="false">
      <c r="A27" s="99" t="s">
        <v>214</v>
      </c>
      <c r="B27" s="106" t="s">
        <v>215</v>
      </c>
      <c r="C27" s="70" t="n">
        <v>4.15</v>
      </c>
      <c r="D27" s="71"/>
      <c r="E27" s="56" t="n">
        <v>4.15</v>
      </c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0.5</v>
      </c>
      <c r="D28" s="71"/>
      <c r="E28" s="56" t="n">
        <v>0.5</v>
      </c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16.8</v>
      </c>
      <c r="D29" s="71"/>
      <c r="E29" s="56" t="n">
        <v>16.8</v>
      </c>
    </row>
    <row r="30" customFormat="false" ht="25.5" hidden="false" customHeight="true" outlineLevel="0" collapsed="false">
      <c r="A30" s="99" t="s">
        <v>220</v>
      </c>
      <c r="B30" s="106" t="s">
        <v>221</v>
      </c>
      <c r="C30" s="70" t="n">
        <v>28.8</v>
      </c>
      <c r="D30" s="71"/>
      <c r="E30" s="56" t="n">
        <v>28.8</v>
      </c>
    </row>
    <row r="31" customFormat="false" ht="25.5" hidden="false" customHeight="true" outlineLevel="0" collapsed="false">
      <c r="A31" s="97" t="s">
        <v>222</v>
      </c>
      <c r="B31" s="105" t="s">
        <v>223</v>
      </c>
      <c r="C31" s="66" t="n">
        <v>18.83</v>
      </c>
      <c r="D31" s="67" t="n">
        <v>18.83</v>
      </c>
      <c r="E31" s="68"/>
    </row>
    <row r="32" customFormat="false" ht="25.5" hidden="false" customHeight="true" outlineLevel="0" collapsed="false">
      <c r="A32" s="99" t="s">
        <v>224</v>
      </c>
      <c r="B32" s="106" t="s">
        <v>225</v>
      </c>
      <c r="C32" s="70" t="n">
        <v>0.35</v>
      </c>
      <c r="D32" s="71" t="n">
        <v>0.35</v>
      </c>
      <c r="E32" s="56"/>
    </row>
    <row r="33" customFormat="false" ht="25.5" hidden="false" customHeight="true" outlineLevel="0" collapsed="false">
      <c r="A33" s="99" t="s">
        <v>226</v>
      </c>
      <c r="B33" s="106" t="s">
        <v>227</v>
      </c>
      <c r="C33" s="70" t="n">
        <v>18.48</v>
      </c>
      <c r="D33" s="71" t="n">
        <v>18.48</v>
      </c>
      <c r="E33" s="56"/>
    </row>
    <row r="35" customFormat="false" ht="19.5" hidden="false" customHeight="true" outlineLevel="0" collapsed="false">
      <c r="A35" s="107" t="s">
        <v>22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7</v>
      </c>
      <c r="B4" s="109" t="s">
        <v>230</v>
      </c>
      <c r="C4" s="109"/>
      <c r="D4" s="109"/>
      <c r="E4" s="109"/>
      <c r="F4" s="109"/>
      <c r="G4" s="109" t="s">
        <v>231</v>
      </c>
      <c r="H4" s="110" t="s">
        <v>232</v>
      </c>
    </row>
    <row r="5" customFormat="false" ht="24.75" hidden="false" customHeight="true" outlineLevel="0" collapsed="false">
      <c r="A5" s="53"/>
      <c r="B5" s="109" t="s">
        <v>93</v>
      </c>
      <c r="C5" s="109" t="s">
        <v>233</v>
      </c>
      <c r="D5" s="109" t="s">
        <v>234</v>
      </c>
      <c r="E5" s="109" t="s">
        <v>235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6</v>
      </c>
      <c r="F6" s="109" t="s">
        <v>237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42</v>
      </c>
      <c r="C7" s="112"/>
      <c r="D7" s="112" t="n">
        <v>0.2</v>
      </c>
      <c r="E7" s="112" t="n">
        <v>25</v>
      </c>
      <c r="F7" s="112" t="n">
        <v>16.8</v>
      </c>
      <c r="G7" s="112"/>
      <c r="H7" s="113" t="n">
        <v>1.57</v>
      </c>
    </row>
    <row r="8" customFormat="false" ht="24.75" hidden="false" customHeight="true" outlineLevel="0" collapsed="false">
      <c r="A8" s="111" t="s">
        <v>151</v>
      </c>
      <c r="B8" s="112" t="n">
        <v>42</v>
      </c>
      <c r="C8" s="112"/>
      <c r="D8" s="112" t="n">
        <v>0.2</v>
      </c>
      <c r="E8" s="112" t="n">
        <v>25</v>
      </c>
      <c r="F8" s="112" t="n">
        <v>16.8</v>
      </c>
      <c r="G8" s="112"/>
      <c r="H8" s="113" t="n">
        <v>1.57</v>
      </c>
    </row>
    <row r="9" customFormat="false" ht="24.75" hidden="false" customHeight="true" outlineLevel="0" collapsed="false">
      <c r="A9" s="114" t="s">
        <v>152</v>
      </c>
      <c r="B9" s="88" t="n">
        <v>42</v>
      </c>
      <c r="C9" s="88"/>
      <c r="D9" s="88" t="n">
        <v>0.2</v>
      </c>
      <c r="E9" s="88" t="n">
        <v>25</v>
      </c>
      <c r="F9" s="88" t="n">
        <v>16.8</v>
      </c>
      <c r="G9" s="88"/>
      <c r="H9" s="82" t="n">
        <v>1.57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38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39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90.07</v>
      </c>
      <c r="D6" s="112" t="n">
        <v>62.07</v>
      </c>
      <c r="E6" s="113" t="n">
        <v>28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0</v>
      </c>
      <c r="C7" s="71" t="n">
        <v>12</v>
      </c>
      <c r="D7" s="88" t="n">
        <v>12</v>
      </c>
      <c r="E7" s="82"/>
    </row>
    <row r="8" customFormat="false" ht="24.95" hidden="false" customHeight="true" outlineLevel="0" collapsed="false">
      <c r="A8" s="115" t="n">
        <f aca="false">ROW()-5</f>
        <v>3</v>
      </c>
      <c r="B8" s="118" t="s">
        <v>241</v>
      </c>
      <c r="C8" s="71" t="n">
        <v>1.5</v>
      </c>
      <c r="D8" s="88" t="n">
        <v>1.5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42</v>
      </c>
      <c r="C9" s="71" t="n">
        <v>6.5</v>
      </c>
      <c r="D9" s="88" t="n">
        <v>6.5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43</v>
      </c>
      <c r="C10" s="71" t="n">
        <v>4.03</v>
      </c>
      <c r="D10" s="88" t="n">
        <v>4.03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44</v>
      </c>
      <c r="C11" s="71" t="n">
        <v>28</v>
      </c>
      <c r="D11" s="88"/>
      <c r="E11" s="82" t="n">
        <v>28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45</v>
      </c>
      <c r="C12" s="71" t="n">
        <v>20.74</v>
      </c>
      <c r="D12" s="88" t="n">
        <v>20.74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46</v>
      </c>
      <c r="C13" s="71" t="n">
        <v>0.5</v>
      </c>
      <c r="D13" s="88" t="n">
        <v>0.5</v>
      </c>
      <c r="E13" s="82"/>
    </row>
    <row r="14" customFormat="false" ht="24.95" hidden="false" customHeight="true" outlineLevel="0" collapsed="false">
      <c r="A14" s="115" t="n">
        <f aca="false">ROW()-5</f>
        <v>9</v>
      </c>
      <c r="B14" s="118" t="s">
        <v>247</v>
      </c>
      <c r="C14" s="71" t="n">
        <v>16.8</v>
      </c>
      <c r="D14" s="88" t="n">
        <v>16.8</v>
      </c>
      <c r="E14" s="82"/>
    </row>
    <row r="16" customFormat="false" ht="27.75" hidden="false" customHeight="true" outlineLevel="0" collapsed="false">
      <c r="A16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48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49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 t="s">
        <v>250</v>
      </c>
      <c r="B6" s="56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4: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1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252</v>
      </c>
      <c r="D4" s="61" t="s">
        <v>253</v>
      </c>
      <c r="E4" s="54" t="s">
        <v>254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3" t="s">
        <v>250</v>
      </c>
      <c r="B6" s="94"/>
      <c r="C6" s="94"/>
      <c r="D6" s="94"/>
      <c r="E6" s="57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194.0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118.52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54.66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38.82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71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194.06</v>
      </c>
      <c r="C36" s="44" t="s">
        <v>74</v>
      </c>
      <c r="D36" s="38" t="n">
        <v>1283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88.94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283</v>
      </c>
      <c r="C43" s="48" t="s">
        <v>79</v>
      </c>
      <c r="D43" s="49" t="n">
        <v>1283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194.06</v>
      </c>
    </row>
    <row r="6" customFormat="false" ht="24.75" hidden="false" customHeight="true" outlineLevel="0" collapsed="false">
      <c r="A6" s="55" t="s">
        <v>81</v>
      </c>
      <c r="B6" s="56" t="n">
        <v>1194.06</v>
      </c>
    </row>
    <row r="7" customFormat="false" ht="24.75" hidden="false" customHeight="true" outlineLevel="0" collapsed="false">
      <c r="A7" s="55" t="s">
        <v>82</v>
      </c>
      <c r="B7" s="56" t="n">
        <v>1194.06</v>
      </c>
    </row>
    <row r="8" customFormat="false" ht="24.75" hidden="false" customHeight="true" outlineLevel="0" collapsed="false">
      <c r="A8" s="55" t="s">
        <v>75</v>
      </c>
      <c r="B8" s="56" t="n">
        <v>88.94</v>
      </c>
    </row>
    <row r="9" customFormat="false" ht="24.75" hidden="false" customHeight="true" outlineLevel="0" collapsed="false">
      <c r="A9" s="55" t="s">
        <v>83</v>
      </c>
      <c r="B9" s="56" t="n">
        <v>88.94</v>
      </c>
    </row>
    <row r="10" customFormat="false" ht="24.75" hidden="false" customHeight="true" outlineLevel="0" collapsed="false">
      <c r="A10" s="55" t="s">
        <v>84</v>
      </c>
      <c r="B10" s="56" t="n">
        <v>88.94</v>
      </c>
    </row>
    <row r="11" customFormat="false" ht="24.75" hidden="false" customHeight="true" outlineLevel="0" collapsed="false">
      <c r="A11" s="55" t="s">
        <v>85</v>
      </c>
      <c r="B11" s="56" t="n">
        <v>128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194.06</v>
      </c>
    </row>
    <row r="6" customFormat="false" ht="24.75" hidden="false" customHeight="true" outlineLevel="0" collapsed="false">
      <c r="A6" s="55" t="s">
        <v>81</v>
      </c>
      <c r="B6" s="57" t="n">
        <v>1194.06</v>
      </c>
    </row>
    <row r="7" customFormat="false" ht="24.75" hidden="false" customHeight="true" outlineLevel="0" collapsed="false">
      <c r="A7" s="55" t="s">
        <v>82</v>
      </c>
      <c r="B7" s="57" t="n">
        <v>1194.06</v>
      </c>
    </row>
    <row r="8" customFormat="false" ht="24.75" hidden="false" customHeight="true" outlineLevel="0" collapsed="false">
      <c r="A8" s="55" t="s">
        <v>75</v>
      </c>
      <c r="B8" s="57" t="n">
        <v>88.94</v>
      </c>
    </row>
    <row r="9" customFormat="false" ht="24.75" hidden="false" customHeight="true" outlineLevel="0" collapsed="false">
      <c r="A9" s="55" t="s">
        <v>83</v>
      </c>
      <c r="B9" s="57" t="n">
        <v>88.94</v>
      </c>
    </row>
    <row r="10" customFormat="false" ht="24.75" hidden="false" customHeight="true" outlineLevel="0" collapsed="false">
      <c r="A10" s="55" t="s">
        <v>84</v>
      </c>
      <c r="B10" s="57" t="n">
        <v>88.94</v>
      </c>
    </row>
    <row r="11" customFormat="false" ht="24.75" hidden="false" customHeight="true" outlineLevel="0" collapsed="false">
      <c r="A11" s="55" t="s">
        <v>85</v>
      </c>
      <c r="B11" s="57" t="n">
        <v>128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1283</v>
      </c>
      <c r="C6" s="67" t="n">
        <v>897.06</v>
      </c>
      <c r="D6" s="68" t="n">
        <v>297</v>
      </c>
      <c r="E6" s="68" t="n">
        <v>88.94</v>
      </c>
    </row>
    <row r="7" customFormat="false" ht="29.25" hidden="false" customHeight="true" outlineLevel="0" collapsed="false">
      <c r="A7" s="65" t="s">
        <v>94</v>
      </c>
      <c r="B7" s="66" t="n">
        <v>1118.52</v>
      </c>
      <c r="C7" s="67" t="n">
        <v>732.58</v>
      </c>
      <c r="D7" s="68" t="n">
        <v>297</v>
      </c>
      <c r="E7" s="68" t="n">
        <v>88.94</v>
      </c>
    </row>
    <row r="8" customFormat="false" ht="29.25" hidden="false" customHeight="true" outlineLevel="0" collapsed="false">
      <c r="A8" s="65" t="s">
        <v>95</v>
      </c>
      <c r="B8" s="66" t="n">
        <v>54.66</v>
      </c>
      <c r="C8" s="67" t="n">
        <v>54.66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53.96</v>
      </c>
      <c r="C9" s="67" t="n">
        <v>53.96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53.96</v>
      </c>
      <c r="C10" s="71" t="n">
        <v>53.96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0.7</v>
      </c>
      <c r="C11" s="67" t="n">
        <v>0.7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0.7</v>
      </c>
      <c r="C12" s="71" t="n">
        <v>0.7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38.82</v>
      </c>
      <c r="C13" s="67" t="n">
        <v>38.82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38.82</v>
      </c>
      <c r="C14" s="67" t="n">
        <v>38.82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21.09</v>
      </c>
      <c r="C15" s="71" t="n">
        <v>21.09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1.19</v>
      </c>
      <c r="C16" s="71" t="n">
        <v>1.19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16.54</v>
      </c>
      <c r="C17" s="71" t="n">
        <v>16.54</v>
      </c>
      <c r="D17" s="56"/>
      <c r="E17" s="56"/>
    </row>
    <row r="18" customFormat="false" ht="29.25" hidden="false" customHeight="true" outlineLevel="0" collapsed="false">
      <c r="A18" s="65" t="s">
        <v>105</v>
      </c>
      <c r="B18" s="66" t="n">
        <v>71</v>
      </c>
      <c r="C18" s="67" t="n">
        <v>71</v>
      </c>
      <c r="D18" s="68"/>
      <c r="E18" s="68"/>
    </row>
    <row r="19" customFormat="false" ht="29.25" hidden="false" customHeight="true" outlineLevel="0" collapsed="false">
      <c r="A19" s="65" t="s">
        <v>106</v>
      </c>
      <c r="B19" s="66" t="n">
        <v>71</v>
      </c>
      <c r="C19" s="67" t="n">
        <v>71</v>
      </c>
      <c r="D19" s="68"/>
      <c r="E19" s="68"/>
    </row>
    <row r="20" customFormat="false" ht="29.25" hidden="false" customHeight="true" outlineLevel="0" collapsed="false">
      <c r="A20" s="69" t="s">
        <v>107</v>
      </c>
      <c r="B20" s="70" t="n">
        <v>71</v>
      </c>
      <c r="C20" s="71" t="n">
        <v>71</v>
      </c>
      <c r="D20" s="56"/>
      <c r="E20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9</v>
      </c>
      <c r="B4" s="76"/>
      <c r="C4" s="76" t="s">
        <v>110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1</v>
      </c>
      <c r="B6" s="80" t="n">
        <v>1194.06</v>
      </c>
      <c r="C6" s="81" t="s">
        <v>112</v>
      </c>
      <c r="D6" s="82" t="n">
        <v>1194.06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3</v>
      </c>
      <c r="B7" s="80" t="n">
        <v>1194.06</v>
      </c>
      <c r="C7" s="81" t="s">
        <v>114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5</v>
      </c>
      <c r="B8" s="80"/>
      <c r="C8" s="81" t="s">
        <v>116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7</v>
      </c>
      <c r="B9" s="80"/>
      <c r="C9" s="81" t="s">
        <v>118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9</v>
      </c>
      <c r="D10" s="82" t="n">
        <v>1029.58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0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1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2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3</v>
      </c>
      <c r="D14" s="82" t="n">
        <v>54.6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4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5</v>
      </c>
      <c r="D16" s="82" t="n">
        <v>38.82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6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7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8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9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0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1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2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3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4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5</v>
      </c>
      <c r="D26" s="82" t="n">
        <v>71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6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7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8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9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0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1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2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3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4</v>
      </c>
      <c r="B35" s="88" t="n">
        <v>1194.06</v>
      </c>
      <c r="C35" s="61" t="s">
        <v>145</v>
      </c>
      <c r="D35" s="82" t="n">
        <v>1194.06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148</v>
      </c>
      <c r="D4" s="61"/>
      <c r="E4" s="61"/>
      <c r="F4" s="61" t="s">
        <v>149</v>
      </c>
      <c r="G4" s="61"/>
      <c r="H4" s="61"/>
      <c r="I4" s="54" t="s">
        <v>150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1194.06</v>
      </c>
      <c r="C7" s="91" t="n">
        <v>1194.06</v>
      </c>
      <c r="D7" s="91" t="n">
        <v>897.06</v>
      </c>
      <c r="E7" s="91" t="n">
        <v>297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1</v>
      </c>
      <c r="B8" s="91" t="n">
        <v>1194.06</v>
      </c>
      <c r="C8" s="91" t="n">
        <v>1194.06</v>
      </c>
      <c r="D8" s="91" t="n">
        <v>897.06</v>
      </c>
      <c r="E8" s="91" t="n">
        <v>297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2</v>
      </c>
      <c r="B9" s="94" t="n">
        <v>1194.06</v>
      </c>
      <c r="C9" s="94" t="n">
        <v>1194.06</v>
      </c>
      <c r="D9" s="94" t="n">
        <v>897.06</v>
      </c>
      <c r="E9" s="94" t="n">
        <v>297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8</v>
      </c>
      <c r="D4" s="76"/>
      <c r="E4" s="76"/>
    </row>
    <row r="5" customFormat="false" ht="24.75" hidden="false" customHeight="true" outlineLevel="0" collapsed="false">
      <c r="A5" s="53" t="s">
        <v>154</v>
      </c>
      <c r="B5" s="61" t="s">
        <v>155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6</v>
      </c>
      <c r="B7" s="98" t="s">
        <v>93</v>
      </c>
      <c r="C7" s="67" t="n">
        <v>1194.06</v>
      </c>
      <c r="D7" s="67" t="n">
        <v>897.06</v>
      </c>
      <c r="E7" s="68" t="n">
        <v>297</v>
      </c>
    </row>
    <row r="8" customFormat="false" ht="24.75" hidden="false" customHeight="true" outlineLevel="0" collapsed="false">
      <c r="A8" s="97" t="s">
        <v>157</v>
      </c>
      <c r="B8" s="98" t="s">
        <v>94</v>
      </c>
      <c r="C8" s="67" t="n">
        <v>1029.58</v>
      </c>
      <c r="D8" s="67" t="n">
        <v>732.58</v>
      </c>
      <c r="E8" s="68" t="n">
        <v>297</v>
      </c>
    </row>
    <row r="9" customFormat="false" ht="24.75" hidden="false" customHeight="true" outlineLevel="0" collapsed="false">
      <c r="A9" s="97" t="s">
        <v>158</v>
      </c>
      <c r="B9" s="98" t="s">
        <v>95</v>
      </c>
      <c r="C9" s="67" t="n">
        <v>54.66</v>
      </c>
      <c r="D9" s="67" t="n">
        <v>54.66</v>
      </c>
      <c r="E9" s="68"/>
    </row>
    <row r="10" customFormat="false" ht="24.75" hidden="false" customHeight="true" outlineLevel="0" collapsed="false">
      <c r="A10" s="97" t="s">
        <v>159</v>
      </c>
      <c r="B10" s="98" t="s">
        <v>96</v>
      </c>
      <c r="C10" s="67" t="n">
        <v>53.96</v>
      </c>
      <c r="D10" s="67" t="n">
        <v>53.96</v>
      </c>
      <c r="E10" s="68"/>
    </row>
    <row r="11" customFormat="false" ht="24.75" hidden="false" customHeight="true" outlineLevel="0" collapsed="false">
      <c r="A11" s="99" t="s">
        <v>160</v>
      </c>
      <c r="B11" s="100" t="s">
        <v>97</v>
      </c>
      <c r="C11" s="71" t="n">
        <v>53.96</v>
      </c>
      <c r="D11" s="71" t="n">
        <v>53.96</v>
      </c>
      <c r="E11" s="56"/>
    </row>
    <row r="12" customFormat="false" ht="24.75" hidden="false" customHeight="true" outlineLevel="0" collapsed="false">
      <c r="A12" s="97" t="s">
        <v>161</v>
      </c>
      <c r="B12" s="98" t="s">
        <v>98</v>
      </c>
      <c r="C12" s="67" t="n">
        <v>0.7</v>
      </c>
      <c r="D12" s="67" t="n">
        <v>0.7</v>
      </c>
      <c r="E12" s="68"/>
    </row>
    <row r="13" customFormat="false" ht="24.75" hidden="false" customHeight="true" outlineLevel="0" collapsed="false">
      <c r="A13" s="99" t="s">
        <v>162</v>
      </c>
      <c r="B13" s="100" t="s">
        <v>99</v>
      </c>
      <c r="C13" s="71" t="n">
        <v>0.7</v>
      </c>
      <c r="D13" s="71" t="n">
        <v>0.7</v>
      </c>
      <c r="E13" s="56"/>
    </row>
    <row r="14" customFormat="false" ht="24.75" hidden="false" customHeight="true" outlineLevel="0" collapsed="false">
      <c r="A14" s="97" t="s">
        <v>163</v>
      </c>
      <c r="B14" s="98" t="s">
        <v>100</v>
      </c>
      <c r="C14" s="67" t="n">
        <v>38.82</v>
      </c>
      <c r="D14" s="67" t="n">
        <v>38.82</v>
      </c>
      <c r="E14" s="68"/>
    </row>
    <row r="15" customFormat="false" ht="24.75" hidden="false" customHeight="true" outlineLevel="0" collapsed="false">
      <c r="A15" s="97" t="s">
        <v>164</v>
      </c>
      <c r="B15" s="98" t="s">
        <v>101</v>
      </c>
      <c r="C15" s="67" t="n">
        <v>38.82</v>
      </c>
      <c r="D15" s="67" t="n">
        <v>38.82</v>
      </c>
      <c r="E15" s="68"/>
    </row>
    <row r="16" customFormat="false" ht="24.75" hidden="false" customHeight="true" outlineLevel="0" collapsed="false">
      <c r="A16" s="99" t="s">
        <v>165</v>
      </c>
      <c r="B16" s="100" t="s">
        <v>102</v>
      </c>
      <c r="C16" s="71" t="n">
        <v>21.09</v>
      </c>
      <c r="D16" s="71" t="n">
        <v>21.09</v>
      </c>
      <c r="E16" s="56"/>
    </row>
    <row r="17" customFormat="false" ht="24.75" hidden="false" customHeight="true" outlineLevel="0" collapsed="false">
      <c r="A17" s="99" t="s">
        <v>166</v>
      </c>
      <c r="B17" s="100" t="s">
        <v>103</v>
      </c>
      <c r="C17" s="71" t="n">
        <v>1.19</v>
      </c>
      <c r="D17" s="71" t="n">
        <v>1.19</v>
      </c>
      <c r="E17" s="56"/>
    </row>
    <row r="18" customFormat="false" ht="24.75" hidden="false" customHeight="true" outlineLevel="0" collapsed="false">
      <c r="A18" s="99" t="s">
        <v>167</v>
      </c>
      <c r="B18" s="100" t="s">
        <v>104</v>
      </c>
      <c r="C18" s="71" t="n">
        <v>16.54</v>
      </c>
      <c r="D18" s="71" t="n">
        <v>16.54</v>
      </c>
      <c r="E18" s="56"/>
    </row>
    <row r="19" customFormat="false" ht="24.75" hidden="false" customHeight="true" outlineLevel="0" collapsed="false">
      <c r="A19" s="97" t="s">
        <v>168</v>
      </c>
      <c r="B19" s="98" t="s">
        <v>105</v>
      </c>
      <c r="C19" s="67" t="n">
        <v>71</v>
      </c>
      <c r="D19" s="67" t="n">
        <v>71</v>
      </c>
      <c r="E19" s="68"/>
    </row>
    <row r="20" customFormat="false" ht="24.75" hidden="false" customHeight="true" outlineLevel="0" collapsed="false">
      <c r="A20" s="97" t="s">
        <v>169</v>
      </c>
      <c r="B20" s="98" t="s">
        <v>106</v>
      </c>
      <c r="C20" s="67" t="n">
        <v>71</v>
      </c>
      <c r="D20" s="67" t="n">
        <v>71</v>
      </c>
      <c r="E20" s="68"/>
    </row>
    <row r="21" customFormat="false" ht="24.75" hidden="false" customHeight="true" outlineLevel="0" collapsed="false">
      <c r="A21" s="99" t="s">
        <v>170</v>
      </c>
      <c r="B21" s="100" t="s">
        <v>107</v>
      </c>
      <c r="C21" s="71" t="n">
        <v>71</v>
      </c>
      <c r="D21" s="71" t="n">
        <v>71</v>
      </c>
      <c r="E21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王伟亮</cp:lastModifiedBy>
  <cp:lastPrinted>2019-10-05T07:22:47Z</cp:lastPrinted>
  <dcterms:modified xsi:type="dcterms:W3CDTF">2023-09-13T14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1827C38D93D7404C89563F82DA2A7C78_12</vt:lpwstr>
  </property>
  <property fmtid="{D5CDD505-2E9C-101B-9397-08002B2CF9AE}" pid="4" name="KSOProductBuildVer">
    <vt:lpwstr>2052-12.1.0.15374</vt:lpwstr>
  </property>
</Properties>
</file>