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19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0</definedName>
    <definedName function="false" hidden="false" localSheetId="8" name="_xlnm.Print_Titles" vbProcedure="false">'6'!$1:$6</definedName>
    <definedName function="false" hidden="false" localSheetId="9" name="_xlnm.Print_Area" vbProcedure="false">'7'!$A$1:$E$37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7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59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积石山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3</v>
      </c>
      <c r="B5" s="61" t="s">
        <v>154</v>
      </c>
      <c r="C5" s="103" t="s">
        <v>93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5</v>
      </c>
      <c r="B7" s="105" t="s">
        <v>93</v>
      </c>
      <c r="C7" s="66" t="n">
        <v>1196.46</v>
      </c>
      <c r="D7" s="67" t="n">
        <v>1047.17</v>
      </c>
      <c r="E7" s="68" t="n">
        <v>149.29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1020.77</v>
      </c>
      <c r="D8" s="67" t="n">
        <v>1020.77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336.97</v>
      </c>
      <c r="D9" s="71" t="n">
        <v>336.97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344.01</v>
      </c>
      <c r="D10" s="71" t="n">
        <v>344.01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19.47</v>
      </c>
      <c r="D11" s="71" t="n">
        <v>19.47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70.61</v>
      </c>
      <c r="D12" s="71" t="n">
        <v>70.61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26.66</v>
      </c>
      <c r="D13" s="71" t="n">
        <v>26.66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20.2</v>
      </c>
      <c r="D14" s="71" t="n">
        <v>20.2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2.4</v>
      </c>
      <c r="D15" s="71" t="n">
        <v>2.4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95.47</v>
      </c>
      <c r="D16" s="71" t="n">
        <v>95.47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104.98</v>
      </c>
      <c r="D17" s="71" t="n">
        <v>104.98</v>
      </c>
      <c r="E17" s="56"/>
    </row>
    <row r="18" customFormat="false" ht="25.5" hidden="false" customHeight="true" outlineLevel="0" collapsed="false">
      <c r="A18" s="97" t="s">
        <v>194</v>
      </c>
      <c r="B18" s="105" t="s">
        <v>195</v>
      </c>
      <c r="C18" s="66" t="n">
        <v>149.29</v>
      </c>
      <c r="D18" s="67"/>
      <c r="E18" s="68" t="n">
        <v>149.29</v>
      </c>
    </row>
    <row r="19" customFormat="false" ht="25.5" hidden="false" customHeight="true" outlineLevel="0" collapsed="false">
      <c r="A19" s="99" t="s">
        <v>196</v>
      </c>
      <c r="B19" s="106" t="s">
        <v>197</v>
      </c>
      <c r="C19" s="70" t="n">
        <v>3.19</v>
      </c>
      <c r="D19" s="71"/>
      <c r="E19" s="56" t="n">
        <v>3.19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0.63</v>
      </c>
      <c r="D20" s="71"/>
      <c r="E20" s="56" t="n">
        <v>0.63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3.43</v>
      </c>
      <c r="D21" s="71"/>
      <c r="E21" s="56" t="n">
        <v>3.43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6.37</v>
      </c>
      <c r="D22" s="71"/>
      <c r="E22" s="56" t="n">
        <v>6.37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3.78</v>
      </c>
      <c r="D23" s="71"/>
      <c r="E23" s="56" t="n">
        <v>3.78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68.21</v>
      </c>
      <c r="D24" s="71"/>
      <c r="E24" s="56" t="n">
        <v>68.21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2.45</v>
      </c>
      <c r="D25" s="71"/>
      <c r="E25" s="56" t="n">
        <v>2.45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2.05</v>
      </c>
      <c r="D26" s="71"/>
      <c r="E26" s="56" t="n">
        <v>2.05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2.59</v>
      </c>
      <c r="D27" s="71"/>
      <c r="E27" s="56" t="n">
        <v>2.59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4.02</v>
      </c>
      <c r="D28" s="71"/>
      <c r="E28" s="56" t="n">
        <v>4.02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6.64</v>
      </c>
      <c r="D29" s="71"/>
      <c r="E29" s="56" t="n">
        <v>6.64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1</v>
      </c>
      <c r="D30" s="71"/>
      <c r="E30" s="56" t="n">
        <v>1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44.88</v>
      </c>
      <c r="D31" s="71"/>
      <c r="E31" s="56" t="n">
        <v>44.88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0.05</v>
      </c>
      <c r="D32" s="71"/>
      <c r="E32" s="56" t="n">
        <v>0.05</v>
      </c>
    </row>
    <row r="33" customFormat="false" ht="25.5" hidden="false" customHeight="true" outlineLevel="0" collapsed="false">
      <c r="A33" s="97" t="s">
        <v>224</v>
      </c>
      <c r="B33" s="105" t="s">
        <v>225</v>
      </c>
      <c r="C33" s="66" t="n">
        <v>26.4</v>
      </c>
      <c r="D33" s="67" t="n">
        <v>26.4</v>
      </c>
      <c r="E33" s="68"/>
    </row>
    <row r="34" customFormat="false" ht="25.5" hidden="false" customHeight="true" outlineLevel="0" collapsed="false">
      <c r="A34" s="99" t="s">
        <v>226</v>
      </c>
      <c r="B34" s="106" t="s">
        <v>227</v>
      </c>
      <c r="C34" s="70" t="n">
        <v>0.39</v>
      </c>
      <c r="D34" s="71" t="n">
        <v>0.39</v>
      </c>
      <c r="E34" s="56"/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26.01</v>
      </c>
      <c r="D35" s="71" t="n">
        <v>26.01</v>
      </c>
      <c r="E35" s="56"/>
    </row>
    <row r="37" customFormat="false" ht="19.5" hidden="false" customHeight="true" outlineLevel="0" collapsed="false">
      <c r="A37" s="107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09" t="s">
        <v>232</v>
      </c>
      <c r="C4" s="109"/>
      <c r="D4" s="109"/>
      <c r="E4" s="109"/>
      <c r="F4" s="109"/>
      <c r="G4" s="109" t="s">
        <v>233</v>
      </c>
      <c r="H4" s="110" t="s">
        <v>234</v>
      </c>
    </row>
    <row r="5" customFormat="false" ht="24.75" hidden="false" customHeight="true" outlineLevel="0" collapsed="false">
      <c r="A5" s="53"/>
      <c r="B5" s="109" t="s">
        <v>93</v>
      </c>
      <c r="C5" s="109" t="s">
        <v>235</v>
      </c>
      <c r="D5" s="109" t="s">
        <v>236</v>
      </c>
      <c r="E5" s="109" t="s">
        <v>23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8</v>
      </c>
      <c r="F6" s="109" t="s">
        <v>239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85.59</v>
      </c>
      <c r="C7" s="112"/>
      <c r="D7" s="112" t="n">
        <v>4.59</v>
      </c>
      <c r="E7" s="112" t="n">
        <v>50</v>
      </c>
      <c r="F7" s="112" t="n">
        <v>31</v>
      </c>
      <c r="G7" s="112"/>
      <c r="H7" s="113" t="n">
        <v>2.05</v>
      </c>
    </row>
    <row r="8" customFormat="false" ht="24.75" hidden="false" customHeight="true" outlineLevel="0" collapsed="false">
      <c r="A8" s="111" t="s">
        <v>150</v>
      </c>
      <c r="B8" s="112" t="n">
        <v>85.59</v>
      </c>
      <c r="C8" s="112"/>
      <c r="D8" s="112" t="n">
        <v>4.59</v>
      </c>
      <c r="E8" s="112" t="n">
        <v>50</v>
      </c>
      <c r="F8" s="112" t="n">
        <v>31</v>
      </c>
      <c r="G8" s="112"/>
      <c r="H8" s="113" t="n">
        <v>2.05</v>
      </c>
    </row>
    <row r="9" customFormat="false" ht="24.75" hidden="false" customHeight="true" outlineLevel="0" collapsed="false">
      <c r="A9" s="114" t="s">
        <v>151</v>
      </c>
      <c r="B9" s="88" t="n">
        <v>85.59</v>
      </c>
      <c r="C9" s="88"/>
      <c r="D9" s="88" t="n">
        <v>4.59</v>
      </c>
      <c r="E9" s="88" t="n">
        <v>50</v>
      </c>
      <c r="F9" s="88" t="n">
        <v>31</v>
      </c>
      <c r="G9" s="88"/>
      <c r="H9" s="82" t="n">
        <v>2.0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1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216.75</v>
      </c>
      <c r="D6" s="112" t="n">
        <v>95.75</v>
      </c>
      <c r="E6" s="113" t="n">
        <v>121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2</v>
      </c>
      <c r="C7" s="71" t="n">
        <v>36.69</v>
      </c>
      <c r="D7" s="88" t="n">
        <v>3.19</v>
      </c>
      <c r="E7" s="82" t="n">
        <v>33.5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3</v>
      </c>
      <c r="C8" s="71" t="n">
        <v>6</v>
      </c>
      <c r="D8" s="88"/>
      <c r="E8" s="82" t="n">
        <v>6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4</v>
      </c>
      <c r="C9" s="71" t="n">
        <v>0.63</v>
      </c>
      <c r="D9" s="88" t="n">
        <v>0.63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45</v>
      </c>
      <c r="C10" s="71" t="n">
        <v>11.93</v>
      </c>
      <c r="D10" s="88" t="n">
        <v>3.43</v>
      </c>
      <c r="E10" s="82" t="n">
        <v>8.5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6</v>
      </c>
      <c r="C11" s="71" t="n">
        <v>19.37</v>
      </c>
      <c r="D11" s="88" t="n">
        <v>6.37</v>
      </c>
      <c r="E11" s="82" t="n">
        <v>13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7</v>
      </c>
      <c r="C12" s="71" t="n">
        <v>28.78</v>
      </c>
      <c r="D12" s="88" t="n">
        <v>3.78</v>
      </c>
      <c r="E12" s="82" t="n">
        <v>25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48</v>
      </c>
      <c r="C13" s="71" t="n">
        <v>81.21</v>
      </c>
      <c r="D13" s="88" t="n">
        <v>68.21</v>
      </c>
      <c r="E13" s="82" t="n">
        <v>13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9</v>
      </c>
      <c r="C14" s="71" t="n">
        <v>24.45</v>
      </c>
      <c r="D14" s="88" t="n">
        <v>2.45</v>
      </c>
      <c r="E14" s="82" t="n">
        <v>22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50</v>
      </c>
      <c r="C15" s="71" t="n">
        <v>6.64</v>
      </c>
      <c r="D15" s="88" t="n">
        <v>6.64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51</v>
      </c>
      <c r="C16" s="71" t="n">
        <v>1</v>
      </c>
      <c r="D16" s="88" t="n">
        <v>1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2</v>
      </c>
      <c r="C17" s="71" t="n">
        <v>0.05</v>
      </c>
      <c r="D17" s="88" t="n">
        <v>0.05</v>
      </c>
      <c r="E17" s="82"/>
    </row>
    <row r="19" customFormat="false" ht="27.75" hidden="false" customHeight="true" outlineLevel="0" collapsed="false">
      <c r="A19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3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4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5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256</v>
      </c>
      <c r="D4" s="61" t="s">
        <v>257</v>
      </c>
      <c r="E4" s="54" t="s">
        <v>258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605.4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392.29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71.5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8.76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95.47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605.46</v>
      </c>
      <c r="C36" s="44" t="s">
        <v>74</v>
      </c>
      <c r="D36" s="38" t="n">
        <v>1608.02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2.56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608.02</v>
      </c>
      <c r="C43" s="48" t="s">
        <v>79</v>
      </c>
      <c r="D43" s="49" t="n">
        <v>1608.0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605.46</v>
      </c>
    </row>
    <row r="6" customFormat="false" ht="24.75" hidden="false" customHeight="true" outlineLevel="0" collapsed="false">
      <c r="A6" s="55" t="s">
        <v>81</v>
      </c>
      <c r="B6" s="56" t="n">
        <v>1605.46</v>
      </c>
    </row>
    <row r="7" customFormat="false" ht="24.75" hidden="false" customHeight="true" outlineLevel="0" collapsed="false">
      <c r="A7" s="55" t="s">
        <v>82</v>
      </c>
      <c r="B7" s="56" t="n">
        <v>1605.46</v>
      </c>
    </row>
    <row r="8" customFormat="false" ht="24.75" hidden="false" customHeight="true" outlineLevel="0" collapsed="false">
      <c r="A8" s="55" t="s">
        <v>75</v>
      </c>
      <c r="B8" s="56" t="n">
        <v>2.56</v>
      </c>
    </row>
    <row r="9" customFormat="false" ht="24.75" hidden="false" customHeight="true" outlineLevel="0" collapsed="false">
      <c r="A9" s="55" t="s">
        <v>83</v>
      </c>
      <c r="B9" s="56" t="n">
        <v>2.56</v>
      </c>
    </row>
    <row r="10" customFormat="false" ht="24.75" hidden="false" customHeight="true" outlineLevel="0" collapsed="false">
      <c r="A10" s="55" t="s">
        <v>84</v>
      </c>
      <c r="B10" s="56" t="n">
        <v>2.56</v>
      </c>
    </row>
    <row r="11" customFormat="false" ht="24.75" hidden="false" customHeight="true" outlineLevel="0" collapsed="false">
      <c r="A11" s="55" t="s">
        <v>85</v>
      </c>
      <c r="B11" s="56" t="n">
        <v>1608.0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605.46</v>
      </c>
    </row>
    <row r="6" customFormat="false" ht="24.75" hidden="false" customHeight="true" outlineLevel="0" collapsed="false">
      <c r="A6" s="55" t="s">
        <v>81</v>
      </c>
      <c r="B6" s="57" t="n">
        <v>1605.46</v>
      </c>
    </row>
    <row r="7" customFormat="false" ht="24.75" hidden="false" customHeight="true" outlineLevel="0" collapsed="false">
      <c r="A7" s="55" t="s">
        <v>82</v>
      </c>
      <c r="B7" s="57" t="n">
        <v>1605.46</v>
      </c>
    </row>
    <row r="8" customFormat="false" ht="24.75" hidden="false" customHeight="true" outlineLevel="0" collapsed="false">
      <c r="A8" s="55" t="s">
        <v>75</v>
      </c>
      <c r="B8" s="57" t="n">
        <v>2.56</v>
      </c>
    </row>
    <row r="9" customFormat="false" ht="24.75" hidden="false" customHeight="true" outlineLevel="0" collapsed="false">
      <c r="A9" s="55" t="s">
        <v>83</v>
      </c>
      <c r="B9" s="57" t="n">
        <v>2.56</v>
      </c>
    </row>
    <row r="10" customFormat="false" ht="24.75" hidden="false" customHeight="true" outlineLevel="0" collapsed="false">
      <c r="A10" s="55" t="s">
        <v>84</v>
      </c>
      <c r="B10" s="57" t="n">
        <v>2.56</v>
      </c>
    </row>
    <row r="11" customFormat="false" ht="24.75" hidden="false" customHeight="true" outlineLevel="0" collapsed="false">
      <c r="A11" s="55" t="s">
        <v>85</v>
      </c>
      <c r="B11" s="57" t="n">
        <v>1608.0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608.02</v>
      </c>
      <c r="C6" s="67" t="n">
        <v>1196.46</v>
      </c>
      <c r="D6" s="68" t="n">
        <v>409</v>
      </c>
      <c r="E6" s="68" t="n">
        <v>2.56</v>
      </c>
    </row>
    <row r="7" customFormat="false" ht="29.25" hidden="false" customHeight="true" outlineLevel="0" collapsed="false">
      <c r="A7" s="65" t="s">
        <v>94</v>
      </c>
      <c r="B7" s="66" t="n">
        <v>1392.29</v>
      </c>
      <c r="C7" s="67" t="n">
        <v>980.73</v>
      </c>
      <c r="D7" s="68" t="n">
        <v>409</v>
      </c>
      <c r="E7" s="68" t="n">
        <v>2.56</v>
      </c>
    </row>
    <row r="8" customFormat="false" ht="29.25" hidden="false" customHeight="true" outlineLevel="0" collapsed="false">
      <c r="A8" s="65" t="s">
        <v>95</v>
      </c>
      <c r="B8" s="66" t="n">
        <v>71.5</v>
      </c>
      <c r="C8" s="67" t="n">
        <v>71.5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70.61</v>
      </c>
      <c r="C9" s="67" t="n">
        <v>70.61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70.61</v>
      </c>
      <c r="C10" s="71" t="n">
        <v>70.61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0.89</v>
      </c>
      <c r="C11" s="67" t="n">
        <v>0.89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0.89</v>
      </c>
      <c r="C12" s="71" t="n">
        <v>0.89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48.76</v>
      </c>
      <c r="C13" s="67" t="n">
        <v>48.76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48.76</v>
      </c>
      <c r="C14" s="67" t="n">
        <v>48.76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28.56</v>
      </c>
      <c r="C15" s="71" t="n">
        <v>28.56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20.2</v>
      </c>
      <c r="C16" s="71" t="n">
        <v>20.2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95.47</v>
      </c>
      <c r="C17" s="67" t="n">
        <v>95.47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95.47</v>
      </c>
      <c r="C18" s="67" t="n">
        <v>95.47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95.47</v>
      </c>
      <c r="C19" s="71" t="n">
        <v>95.47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8</v>
      </c>
      <c r="B4" s="76"/>
      <c r="C4" s="76" t="s">
        <v>109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0</v>
      </c>
      <c r="B6" s="80" t="n">
        <v>1605.46</v>
      </c>
      <c r="C6" s="81" t="s">
        <v>111</v>
      </c>
      <c r="D6" s="82" t="n">
        <v>1605.46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2</v>
      </c>
      <c r="B7" s="80" t="n">
        <v>1605.46</v>
      </c>
      <c r="C7" s="81" t="s">
        <v>113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6</v>
      </c>
      <c r="B9" s="80"/>
      <c r="C9" s="81" t="s">
        <v>117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8</v>
      </c>
      <c r="D10" s="82" t="n">
        <v>1389.73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9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0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1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2</v>
      </c>
      <c r="D14" s="82" t="n">
        <v>71.5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3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4</v>
      </c>
      <c r="D16" s="82" t="n">
        <v>48.76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5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6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7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8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9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0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1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2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3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4</v>
      </c>
      <c r="D26" s="82" t="n">
        <v>95.47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5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6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7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8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9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0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1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2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3</v>
      </c>
      <c r="B35" s="88" t="n">
        <v>1605.46</v>
      </c>
      <c r="C35" s="61" t="s">
        <v>144</v>
      </c>
      <c r="D35" s="82" t="n">
        <v>1605.46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605.46</v>
      </c>
      <c r="C7" s="91" t="n">
        <v>1605.46</v>
      </c>
      <c r="D7" s="91" t="n">
        <v>1196.46</v>
      </c>
      <c r="E7" s="91" t="n">
        <v>409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0</v>
      </c>
      <c r="B8" s="91" t="n">
        <v>1605.46</v>
      </c>
      <c r="C8" s="91" t="n">
        <v>1605.46</v>
      </c>
      <c r="D8" s="91" t="n">
        <v>1196.46</v>
      </c>
      <c r="E8" s="91" t="n">
        <v>409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1</v>
      </c>
      <c r="B9" s="94" t="n">
        <v>1605.46</v>
      </c>
      <c r="C9" s="94" t="n">
        <v>1605.46</v>
      </c>
      <c r="D9" s="94" t="n">
        <v>1196.46</v>
      </c>
      <c r="E9" s="94" t="n">
        <v>409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7</v>
      </c>
      <c r="D4" s="76"/>
      <c r="E4" s="76"/>
    </row>
    <row r="5" customFormat="false" ht="24.75" hidden="false" customHeight="true" outlineLevel="0" collapsed="false">
      <c r="A5" s="53" t="s">
        <v>153</v>
      </c>
      <c r="B5" s="61" t="s">
        <v>154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5</v>
      </c>
      <c r="B7" s="98" t="s">
        <v>93</v>
      </c>
      <c r="C7" s="67" t="n">
        <v>1605.46</v>
      </c>
      <c r="D7" s="67" t="n">
        <v>1196.46</v>
      </c>
      <c r="E7" s="68" t="n">
        <v>409</v>
      </c>
    </row>
    <row r="8" customFormat="false" ht="24.75" hidden="false" customHeight="true" outlineLevel="0" collapsed="false">
      <c r="A8" s="97" t="s">
        <v>156</v>
      </c>
      <c r="B8" s="98" t="s">
        <v>94</v>
      </c>
      <c r="C8" s="67" t="n">
        <v>1389.73</v>
      </c>
      <c r="D8" s="67" t="n">
        <v>980.73</v>
      </c>
      <c r="E8" s="68" t="n">
        <v>409</v>
      </c>
    </row>
    <row r="9" customFormat="false" ht="24.75" hidden="false" customHeight="true" outlineLevel="0" collapsed="false">
      <c r="A9" s="97" t="s">
        <v>157</v>
      </c>
      <c r="B9" s="98" t="s">
        <v>95</v>
      </c>
      <c r="C9" s="67" t="n">
        <v>71.5</v>
      </c>
      <c r="D9" s="67" t="n">
        <v>71.5</v>
      </c>
      <c r="E9" s="68"/>
    </row>
    <row r="10" customFormat="false" ht="24.75" hidden="false" customHeight="true" outlineLevel="0" collapsed="false">
      <c r="A10" s="97" t="s">
        <v>158</v>
      </c>
      <c r="B10" s="98" t="s">
        <v>96</v>
      </c>
      <c r="C10" s="67" t="n">
        <v>70.61</v>
      </c>
      <c r="D10" s="67" t="n">
        <v>70.61</v>
      </c>
      <c r="E10" s="68"/>
    </row>
    <row r="11" customFormat="false" ht="24.75" hidden="false" customHeight="true" outlineLevel="0" collapsed="false">
      <c r="A11" s="99" t="s">
        <v>159</v>
      </c>
      <c r="B11" s="100" t="s">
        <v>97</v>
      </c>
      <c r="C11" s="71" t="n">
        <v>70.61</v>
      </c>
      <c r="D11" s="71" t="n">
        <v>70.61</v>
      </c>
      <c r="E11" s="56"/>
    </row>
    <row r="12" customFormat="false" ht="24.75" hidden="false" customHeight="true" outlineLevel="0" collapsed="false">
      <c r="A12" s="97" t="s">
        <v>160</v>
      </c>
      <c r="B12" s="98" t="s">
        <v>98</v>
      </c>
      <c r="C12" s="67" t="n">
        <v>0.89</v>
      </c>
      <c r="D12" s="67" t="n">
        <v>0.89</v>
      </c>
      <c r="E12" s="68"/>
    </row>
    <row r="13" customFormat="false" ht="24.75" hidden="false" customHeight="true" outlineLevel="0" collapsed="false">
      <c r="A13" s="99" t="s">
        <v>161</v>
      </c>
      <c r="B13" s="100" t="s">
        <v>99</v>
      </c>
      <c r="C13" s="71" t="n">
        <v>0.89</v>
      </c>
      <c r="D13" s="71" t="n">
        <v>0.89</v>
      </c>
      <c r="E13" s="56"/>
    </row>
    <row r="14" customFormat="false" ht="24.75" hidden="false" customHeight="true" outlineLevel="0" collapsed="false">
      <c r="A14" s="97" t="s">
        <v>162</v>
      </c>
      <c r="B14" s="98" t="s">
        <v>100</v>
      </c>
      <c r="C14" s="67" t="n">
        <v>48.76</v>
      </c>
      <c r="D14" s="67" t="n">
        <v>48.76</v>
      </c>
      <c r="E14" s="68"/>
    </row>
    <row r="15" customFormat="false" ht="24.75" hidden="false" customHeight="true" outlineLevel="0" collapsed="false">
      <c r="A15" s="97" t="s">
        <v>163</v>
      </c>
      <c r="B15" s="98" t="s">
        <v>101</v>
      </c>
      <c r="C15" s="67" t="n">
        <v>48.76</v>
      </c>
      <c r="D15" s="67" t="n">
        <v>48.76</v>
      </c>
      <c r="E15" s="68"/>
    </row>
    <row r="16" customFormat="false" ht="24.75" hidden="false" customHeight="true" outlineLevel="0" collapsed="false">
      <c r="A16" s="99" t="s">
        <v>164</v>
      </c>
      <c r="B16" s="100" t="s">
        <v>102</v>
      </c>
      <c r="C16" s="71" t="n">
        <v>28.56</v>
      </c>
      <c r="D16" s="71" t="n">
        <v>28.56</v>
      </c>
      <c r="E16" s="56"/>
    </row>
    <row r="17" customFormat="false" ht="24.75" hidden="false" customHeight="true" outlineLevel="0" collapsed="false">
      <c r="A17" s="99" t="s">
        <v>165</v>
      </c>
      <c r="B17" s="100" t="s">
        <v>103</v>
      </c>
      <c r="C17" s="71" t="n">
        <v>20.2</v>
      </c>
      <c r="D17" s="71" t="n">
        <v>20.2</v>
      </c>
      <c r="E17" s="56"/>
    </row>
    <row r="18" customFormat="false" ht="24.75" hidden="false" customHeight="true" outlineLevel="0" collapsed="false">
      <c r="A18" s="97" t="s">
        <v>166</v>
      </c>
      <c r="B18" s="98" t="s">
        <v>104</v>
      </c>
      <c r="C18" s="67" t="n">
        <v>95.47</v>
      </c>
      <c r="D18" s="67" t="n">
        <v>95.47</v>
      </c>
      <c r="E18" s="68"/>
    </row>
    <row r="19" customFormat="false" ht="24.75" hidden="false" customHeight="true" outlineLevel="0" collapsed="false">
      <c r="A19" s="97" t="s">
        <v>167</v>
      </c>
      <c r="B19" s="98" t="s">
        <v>105</v>
      </c>
      <c r="C19" s="67" t="n">
        <v>95.47</v>
      </c>
      <c r="D19" s="67" t="n">
        <v>95.47</v>
      </c>
      <c r="E19" s="68"/>
    </row>
    <row r="20" customFormat="false" ht="24.75" hidden="false" customHeight="true" outlineLevel="0" collapsed="false">
      <c r="A20" s="99" t="s">
        <v>168</v>
      </c>
      <c r="B20" s="100" t="s">
        <v>106</v>
      </c>
      <c r="C20" s="71" t="n">
        <v>95.47</v>
      </c>
      <c r="D20" s="71" t="n">
        <v>95.47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home</cp:lastModifiedBy>
  <cp:lastPrinted>2019-10-05T07:22:47Z</cp:lastPrinted>
  <dcterms:modified xsi:type="dcterms:W3CDTF">2022-01-20T03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